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月別売上計画" sheetId="1" state="visible" r:id="rId2"/>
    <sheet name="損益計画書（月別）" sheetId="2" state="visible" r:id="rId3"/>
    <sheet name="損益計画書 （年度別）" sheetId="3" state="visible" r:id="rId4"/>
    <sheet name="資金繰り予測" sheetId="4" state="visible" r:id="rId5"/>
    <sheet name="資金計画 " sheetId="5" state="visible" r:id="rId6"/>
  </sheets>
  <externalReferences>
    <externalReference r:id="rId7"/>
  </externalReferences>
  <definedNames>
    <definedName function="false" hidden="false" localSheetId="2" name="_xlnm.Print_Area" vbProcedure="false">'損益計画書 （年度別）'!$A$1:$F$39</definedName>
    <definedName function="false" hidden="false" localSheetId="1" name="_xlnm.Print_Area" vbProcedure="false">'損益計画書（月別）'!$A$1:$N$39</definedName>
    <definedName function="false" hidden="false" localSheetId="0" name="_xlnm.Print_Area" vbProcedure="false">月別売上計画!$A$1:$N$31</definedName>
    <definedName function="false" hidden="false" localSheetId="3" name="_xlnm.Print_Area" vbProcedure="false">資金繰り予測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3">
  <si>
    <r>
      <rPr>
        <b val="true"/>
        <sz val="16"/>
        <color rgb="FF000000"/>
        <rFont val="ＭＳ ゴシック"/>
        <family val="3"/>
        <charset val="128"/>
      </rPr>
      <t xml:space="preserve">9 </t>
    </r>
    <r>
      <rPr>
        <b val="true"/>
        <sz val="16"/>
        <color rgb="FF000000"/>
        <rFont val="Noto Sans"/>
        <family val="2"/>
      </rPr>
      <t xml:space="preserve">月別売上計画</t>
    </r>
  </si>
  <si>
    <r>
      <rPr>
        <b val="true"/>
        <sz val="12"/>
        <color rgb="FF000000"/>
        <rFont val="ＭＳ ゴシック"/>
        <family val="3"/>
        <charset val="128"/>
      </rPr>
      <t xml:space="preserve">9-1</t>
    </r>
    <r>
      <rPr>
        <b val="true"/>
        <sz val="12"/>
        <color rgb="FF000000"/>
        <rFont val="Noto Sans"/>
        <family val="2"/>
      </rPr>
      <t xml:space="preserve">月別売上計画</t>
    </r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OEM</t>
    </r>
    <r>
      <rPr>
        <sz val="10"/>
        <color rgb="FF000000"/>
        <rFont val="Noto Sans"/>
        <family val="2"/>
      </rPr>
      <t xml:space="preserve">商品</t>
    </r>
  </si>
  <si>
    <t xml:space="preserve">自社商品</t>
  </si>
  <si>
    <t xml:space="preserve">通販</t>
  </si>
  <si>
    <t xml:space="preserve">店舗</t>
  </si>
  <si>
    <t xml:space="preserve">売上高</t>
  </si>
  <si>
    <t xml:space="preserve">売上原価</t>
  </si>
  <si>
    <t xml:space="preserve">売上総利益</t>
  </si>
  <si>
    <t xml:space="preserve">販売費一般管理費計</t>
  </si>
  <si>
    <t xml:space="preserve">営業利益</t>
  </si>
  <si>
    <r>
      <rPr>
        <b val="true"/>
        <sz val="12"/>
        <color rgb="FF000000"/>
        <rFont val="ＭＳ ゴシック"/>
        <family val="3"/>
        <charset val="128"/>
      </rPr>
      <t xml:space="preserve">9-2</t>
    </r>
    <r>
      <rPr>
        <b val="true"/>
        <sz val="12"/>
        <color rgb="FF000000"/>
        <rFont val="Noto Sans"/>
        <family val="2"/>
      </rPr>
      <t xml:space="preserve">売上の内訳</t>
    </r>
  </si>
  <si>
    <t xml:space="preserve">販売数量</t>
  </si>
  <si>
    <t xml:space="preserve">単価</t>
  </si>
  <si>
    <r>
      <rPr>
        <sz val="11"/>
        <color rgb="FF000000"/>
        <rFont val="ＭＳ ゴシック"/>
        <family val="3"/>
        <charset val="128"/>
      </rPr>
      <t xml:space="preserve">OEM</t>
    </r>
    <r>
      <rPr>
        <sz val="11"/>
        <color rgb="FF000000"/>
        <rFont val="Noto Sans"/>
        <family val="2"/>
      </rPr>
      <t xml:space="preserve">商品</t>
    </r>
  </si>
  <si>
    <t xml:space="preserve">客数</t>
  </si>
  <si>
    <r>
      <rPr>
        <b val="true"/>
        <sz val="16"/>
        <color rgb="FF000000"/>
        <rFont val="ＭＳ ゴシック"/>
        <family val="3"/>
        <charset val="128"/>
      </rPr>
      <t xml:space="preserve">10 </t>
    </r>
    <r>
      <rPr>
        <b val="true"/>
        <sz val="16"/>
        <color rgb="FF000000"/>
        <rFont val="Noto Sans"/>
        <family val="2"/>
      </rPr>
      <t xml:space="preserve">損益計画</t>
    </r>
  </si>
  <si>
    <r>
      <rPr>
        <b val="true"/>
        <sz val="12"/>
        <color rgb="FF000000"/>
        <rFont val="ＭＳ ゴシック"/>
        <family val="3"/>
        <charset val="128"/>
      </rPr>
      <t xml:space="preserve">10-1</t>
    </r>
    <r>
      <rPr>
        <b val="true"/>
        <sz val="12"/>
        <color rgb="FF000000"/>
        <rFont val="Noto Sans"/>
        <family val="2"/>
      </rPr>
      <t xml:space="preserve">月別予測損益計画書</t>
    </r>
  </si>
  <si>
    <t xml:space="preserve">荷造運賃</t>
  </si>
  <si>
    <t xml:space="preserve">旅費交通費</t>
  </si>
  <si>
    <t xml:space="preserve">保険料</t>
  </si>
  <si>
    <t xml:space="preserve">人件費</t>
  </si>
  <si>
    <t xml:space="preserve">役員報酬</t>
  </si>
  <si>
    <t xml:space="preserve">賃借料・リース料</t>
  </si>
  <si>
    <t xml:space="preserve">租税公課</t>
  </si>
  <si>
    <t xml:space="preserve">減価償却費</t>
  </si>
  <si>
    <t xml:space="preserve">通信費</t>
  </si>
  <si>
    <t xml:space="preserve">交際費</t>
  </si>
  <si>
    <t xml:space="preserve">その他</t>
  </si>
  <si>
    <t xml:space="preserve">受取利息・配当金</t>
  </si>
  <si>
    <t xml:space="preserve">支払利息・割引料等</t>
  </si>
  <si>
    <t xml:space="preserve">営業外損益</t>
  </si>
  <si>
    <t xml:space="preserve">経常利益</t>
  </si>
  <si>
    <t xml:space="preserve">固定資産売却損</t>
  </si>
  <si>
    <t xml:space="preserve">特別損益</t>
  </si>
  <si>
    <t xml:space="preserve">税引前利益</t>
  </si>
  <si>
    <t xml:space="preserve">法人税等</t>
  </si>
  <si>
    <t xml:space="preserve">当期利益</t>
  </si>
  <si>
    <r>
      <rPr>
        <b val="true"/>
        <sz val="12"/>
        <color rgb="FF000000"/>
        <rFont val="ＭＳ ゴシック"/>
        <family val="3"/>
        <charset val="128"/>
      </rPr>
      <t xml:space="preserve">10-2</t>
    </r>
    <r>
      <rPr>
        <b val="true"/>
        <sz val="12"/>
        <color rgb="FF000000"/>
        <rFont val="Noto Sans"/>
        <family val="2"/>
      </rPr>
      <t xml:space="preserve">中期損益計画書</t>
    </r>
  </si>
  <si>
    <t xml:space="preserve">前期実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H25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H25.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H26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H26.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H27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H27.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H28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H28.12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ＭＳ 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資金繰り予測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期（当期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前月繰越金（</t>
    </r>
    <r>
      <rPr>
        <sz val="10"/>
        <rFont val="ＭＳ ゴシック"/>
        <family val="3"/>
        <charset val="128"/>
      </rPr>
      <t xml:space="preserve">A)</t>
    </r>
  </si>
  <si>
    <t xml:space="preserve">経常収支</t>
  </si>
  <si>
    <t xml:space="preserve">売上収入</t>
  </si>
  <si>
    <t xml:space="preserve">現金売上</t>
  </si>
  <si>
    <t xml:space="preserve">売掛金回収</t>
  </si>
  <si>
    <t xml:space="preserve">手形入金</t>
  </si>
  <si>
    <r>
      <rPr>
        <sz val="10"/>
        <rFont val="Noto Sans"/>
        <family val="2"/>
      </rPr>
      <t xml:space="preserve">収入合計（</t>
    </r>
    <r>
      <rPr>
        <sz val="10"/>
        <rFont val="ＭＳ ゴシック"/>
        <family val="3"/>
        <charset val="128"/>
      </rPr>
      <t xml:space="preserve">B)</t>
    </r>
  </si>
  <si>
    <t xml:space="preserve">営業経費</t>
  </si>
  <si>
    <t xml:space="preserve">仕入</t>
  </si>
  <si>
    <t xml:space="preserve">賞与</t>
  </si>
  <si>
    <t xml:space="preserve">退職金</t>
  </si>
  <si>
    <t xml:space="preserve">通勤費</t>
  </si>
  <si>
    <t xml:space="preserve">広告宣伝費</t>
  </si>
  <si>
    <t xml:space="preserve">地代家賃</t>
  </si>
  <si>
    <t xml:space="preserve">リース料</t>
  </si>
  <si>
    <t xml:space="preserve">修繕費</t>
  </si>
  <si>
    <t xml:space="preserve">事務用消耗品費</t>
  </si>
  <si>
    <t xml:space="preserve">水道光熱費</t>
  </si>
  <si>
    <t xml:space="preserve">接待交際費</t>
  </si>
  <si>
    <t xml:space="preserve">支払利息</t>
  </si>
  <si>
    <t xml:space="preserve">雑費</t>
  </si>
  <si>
    <r>
      <rPr>
        <sz val="10"/>
        <rFont val="Noto Sans"/>
        <family val="2"/>
      </rPr>
      <t xml:space="preserve">支出合計（</t>
    </r>
    <r>
      <rPr>
        <sz val="10"/>
        <rFont val="ＭＳ ゴシック"/>
        <family val="3"/>
        <charset val="128"/>
      </rPr>
      <t xml:space="preserve">C)</t>
    </r>
  </si>
  <si>
    <r>
      <rPr>
        <sz val="9"/>
        <rFont val="Noto Sans"/>
        <family val="2"/>
      </rPr>
      <t xml:space="preserve">経常収支差引
</t>
    </r>
    <r>
      <rPr>
        <sz val="9"/>
        <rFont val="ＭＳ ゴシック"/>
        <family val="3"/>
        <charset val="128"/>
      </rPr>
      <t xml:space="preserve">D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A+B-C)</t>
    </r>
  </si>
  <si>
    <t xml:space="preserve">増資</t>
  </si>
  <si>
    <t xml:space="preserve">収</t>
  </si>
  <si>
    <t xml:space="preserve">借入金</t>
  </si>
  <si>
    <t xml:space="preserve">経</t>
  </si>
  <si>
    <t xml:space="preserve">入</t>
  </si>
  <si>
    <t xml:space="preserve">固定資産売却</t>
  </si>
  <si>
    <t xml:space="preserve">常</t>
  </si>
  <si>
    <t xml:space="preserve">外</t>
  </si>
  <si>
    <r>
      <rPr>
        <sz val="10"/>
        <rFont val="Noto Sans"/>
        <family val="2"/>
      </rPr>
      <t xml:space="preserve">収入合計（</t>
    </r>
    <r>
      <rPr>
        <sz val="10"/>
        <rFont val="ＭＳ ゴシック"/>
        <family val="3"/>
        <charset val="128"/>
      </rPr>
      <t xml:space="preserve">E)</t>
    </r>
  </si>
  <si>
    <t xml:space="preserve">設備等支払</t>
  </si>
  <si>
    <t xml:space="preserve">支</t>
  </si>
  <si>
    <t xml:space="preserve">借入金返済</t>
  </si>
  <si>
    <t xml:space="preserve">出</t>
  </si>
  <si>
    <t xml:space="preserve">法人税等支払</t>
  </si>
  <si>
    <r>
      <rPr>
        <sz val="10"/>
        <rFont val="Noto Sans"/>
        <family val="2"/>
      </rPr>
      <t xml:space="preserve">支出合計（</t>
    </r>
    <r>
      <rPr>
        <sz val="10"/>
        <rFont val="ＭＳ ゴシック"/>
        <family val="3"/>
        <charset val="128"/>
      </rPr>
      <t xml:space="preserve">F)</t>
    </r>
  </si>
  <si>
    <r>
      <rPr>
        <sz val="10"/>
        <rFont val="Noto Sans"/>
        <family val="2"/>
      </rPr>
      <t xml:space="preserve">経常外収支差引
ｇ（</t>
    </r>
    <r>
      <rPr>
        <sz val="10"/>
        <rFont val="ＭＳ ゴシック"/>
        <family val="3"/>
        <charset val="128"/>
      </rPr>
      <t xml:space="preserve">A+B-C)</t>
    </r>
  </si>
  <si>
    <r>
      <rPr>
        <sz val="10"/>
        <rFont val="Noto Sans"/>
        <family val="2"/>
      </rPr>
      <t xml:space="preserve">翌月繰越金
（</t>
    </r>
    <r>
      <rPr>
        <sz val="10"/>
        <rFont val="ＭＳ ゴシック"/>
        <family val="3"/>
        <charset val="128"/>
      </rPr>
      <t xml:space="preserve">D+E-F)</t>
    </r>
  </si>
  <si>
    <r>
      <rPr>
        <b val="true"/>
        <sz val="16"/>
        <color rgb="FF000000"/>
        <rFont val="ＭＳ ゴシック"/>
        <family val="3"/>
        <charset val="128"/>
      </rPr>
      <t xml:space="preserve">12 </t>
    </r>
    <r>
      <rPr>
        <b val="true"/>
        <sz val="16"/>
        <color rgb="FF000000"/>
        <rFont val="Noto Sans"/>
        <family val="2"/>
      </rPr>
      <t xml:space="preserve">資金計画</t>
    </r>
  </si>
  <si>
    <r>
      <rPr>
        <b val="true"/>
        <sz val="12"/>
        <color rgb="FF000000"/>
        <rFont val="ＭＳ ゴシック"/>
        <family val="3"/>
        <charset val="128"/>
      </rPr>
      <t xml:space="preserve">12-1</t>
    </r>
    <r>
      <rPr>
        <b val="true"/>
        <sz val="12"/>
        <color rgb="FF000000"/>
        <rFont val="Noto Sans"/>
        <family val="2"/>
      </rPr>
      <t xml:space="preserve">当期資金計画書</t>
    </r>
  </si>
  <si>
    <t xml:space="preserve">（単位：千円）</t>
  </si>
  <si>
    <t xml:space="preserve">必要な資金</t>
  </si>
  <si>
    <t xml:space="preserve">金　　額</t>
  </si>
  <si>
    <t xml:space="preserve">資金調達の方法</t>
  </si>
  <si>
    <t xml:space="preserve">設備資金</t>
  </si>
  <si>
    <t xml:space="preserve">内外装費</t>
  </si>
  <si>
    <t xml:space="preserve">空調</t>
  </si>
  <si>
    <t xml:space="preserve">内部留保</t>
  </si>
  <si>
    <t xml:space="preserve">合　計</t>
  </si>
  <si>
    <t xml:space="preserve">運転資金</t>
  </si>
  <si>
    <t xml:space="preserve">家賃</t>
  </si>
  <si>
    <t xml:space="preserve">金融機関</t>
  </si>
  <si>
    <t xml:space="preserve">総　　計</t>
  </si>
  <si>
    <r>
      <rPr>
        <b val="true"/>
        <sz val="12"/>
        <color rgb="FF000000"/>
        <rFont val="ＭＳ ゴシック"/>
        <family val="3"/>
        <charset val="128"/>
      </rPr>
      <t xml:space="preserve">12-2</t>
    </r>
    <r>
      <rPr>
        <b val="true"/>
        <sz val="12"/>
        <color rgb="FF000000"/>
        <rFont val="Noto Sans"/>
        <family val="2"/>
      </rPr>
      <t xml:space="preserve">中期資金計画書</t>
    </r>
  </si>
  <si>
    <t xml:space="preserve">期</t>
  </si>
  <si>
    <t xml:space="preserve">前期繰越資金</t>
  </si>
  <si>
    <t xml:space="preserve">資金調達</t>
  </si>
  <si>
    <t xml:space="preserve">税引後利益</t>
  </si>
  <si>
    <t xml:space="preserve">減価償却</t>
  </si>
  <si>
    <t xml:space="preserve">小計</t>
  </si>
  <si>
    <t xml:space="preserve">資金使途</t>
  </si>
  <si>
    <r>
      <rPr>
        <sz val="10"/>
        <rFont val="Noto Sans"/>
        <family val="2"/>
      </rPr>
      <t xml:space="preserve">　　売掛債権増</t>
    </r>
    <r>
      <rPr>
        <sz val="10"/>
        <rFont val="ＭＳ ゴシック"/>
        <family val="3"/>
        <charset val="128"/>
      </rPr>
      <t xml:space="preserve">(-)</t>
    </r>
  </si>
  <si>
    <r>
      <rPr>
        <sz val="10"/>
        <rFont val="Noto Sans"/>
        <family val="2"/>
      </rPr>
      <t xml:space="preserve">買掛債務増</t>
    </r>
    <r>
      <rPr>
        <sz val="10"/>
        <rFont val="ＭＳ ゴシック"/>
        <family val="3"/>
        <charset val="128"/>
      </rPr>
      <t xml:space="preserve">(+)</t>
    </r>
  </si>
  <si>
    <r>
      <rPr>
        <sz val="10"/>
        <rFont val="Noto Sans"/>
        <family val="2"/>
      </rPr>
      <t xml:space="preserve">在庫積増</t>
    </r>
    <r>
      <rPr>
        <sz val="10"/>
        <rFont val="ＭＳ ゴシック"/>
        <family val="3"/>
        <charset val="128"/>
      </rPr>
      <t xml:space="preserve">(-)</t>
    </r>
  </si>
  <si>
    <r>
      <rPr>
        <sz val="10"/>
        <rFont val="Noto Sans"/>
        <family val="2"/>
      </rPr>
      <t xml:space="preserve">小計　増加運転資金  </t>
    </r>
    <r>
      <rPr>
        <sz val="10"/>
        <rFont val="ＭＳ ゴシック"/>
        <family val="3"/>
        <charset val="128"/>
      </rPr>
      <t xml:space="preserve">(-)</t>
    </r>
  </si>
  <si>
    <t xml:space="preserve">設備投資</t>
  </si>
  <si>
    <t xml:space="preserve">次期繰越資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#,###"/>
    <numFmt numFmtId="168" formatCode="#,##0;&quot;△ &quot;#,##0"/>
    <numFmt numFmtId="169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丸ｺﾞｼｯｸM-PRO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9"/>
      <color rgb="FFFF0000"/>
      <name val="DejaVu Sans"/>
      <family val="2"/>
    </font>
    <font>
      <sz val="10"/>
      <color rgb="FF000000"/>
      <name val="ＭＳ 明朝"/>
      <family val="1"/>
      <charset val="128"/>
    </font>
    <font>
      <sz val="9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金計画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3</xdr:row>
      <xdr:rowOff>143280</xdr:rowOff>
    </xdr:from>
    <xdr:to>
      <xdr:col>13</xdr:col>
      <xdr:colOff>339840</xdr:colOff>
      <xdr:row>5</xdr:row>
      <xdr:rowOff>47520</xdr:rowOff>
    </xdr:to>
    <xdr:sp>
      <xdr:nvSpPr>
        <xdr:cNvPr id="0" name="テキスト ボックス 1"/>
        <xdr:cNvSpPr/>
      </xdr:nvSpPr>
      <xdr:spPr>
        <a:xfrm>
          <a:off x="4903560" y="1038600"/>
          <a:ext cx="1967400" cy="380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商品・サービス・部門別等で、各月の売上目標値を記載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280</xdr:colOff>
      <xdr:row>8</xdr:row>
      <xdr:rowOff>143280</xdr:rowOff>
    </xdr:from>
    <xdr:to>
      <xdr:col>13</xdr:col>
      <xdr:colOff>359640</xdr:colOff>
      <xdr:row>10</xdr:row>
      <xdr:rowOff>47520</xdr:rowOff>
    </xdr:to>
    <xdr:sp>
      <xdr:nvSpPr>
        <xdr:cNvPr id="1" name="テキスト ボックス 2"/>
        <xdr:cNvSpPr/>
      </xdr:nvSpPr>
      <xdr:spPr>
        <a:xfrm>
          <a:off x="4923360" y="2229120"/>
          <a:ext cx="1967400" cy="380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商品・サービス・部門別等で、各月の売上原価予測値を記載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560</xdr:colOff>
      <xdr:row>13</xdr:row>
      <xdr:rowOff>18360</xdr:rowOff>
    </xdr:from>
    <xdr:to>
      <xdr:col>13</xdr:col>
      <xdr:colOff>329760</xdr:colOff>
      <xdr:row>13</xdr:row>
      <xdr:rowOff>228600</xdr:rowOff>
    </xdr:to>
    <xdr:sp>
      <xdr:nvSpPr>
        <xdr:cNvPr id="2" name="テキスト ボックス 3"/>
        <xdr:cNvSpPr/>
      </xdr:nvSpPr>
      <xdr:spPr>
        <a:xfrm>
          <a:off x="5003640" y="3295080"/>
          <a:ext cx="1857240" cy="210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売上高－売上原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14</xdr:row>
      <xdr:rowOff>28800</xdr:rowOff>
    </xdr:from>
    <xdr:to>
      <xdr:col>13</xdr:col>
      <xdr:colOff>339840</xdr:colOff>
      <xdr:row>14</xdr:row>
      <xdr:rowOff>238320</xdr:rowOff>
    </xdr:to>
    <xdr:sp>
      <xdr:nvSpPr>
        <xdr:cNvPr id="3" name="テキスト ボックス 4"/>
        <xdr:cNvSpPr/>
      </xdr:nvSpPr>
      <xdr:spPr>
        <a:xfrm>
          <a:off x="5013360" y="3543480"/>
          <a:ext cx="185760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経費の予測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15</xdr:row>
      <xdr:rowOff>28800</xdr:rowOff>
    </xdr:from>
    <xdr:to>
      <xdr:col>13</xdr:col>
      <xdr:colOff>389880</xdr:colOff>
      <xdr:row>15</xdr:row>
      <xdr:rowOff>219240</xdr:rowOff>
    </xdr:to>
    <xdr:sp>
      <xdr:nvSpPr>
        <xdr:cNvPr id="4" name="テキスト ボックス 5"/>
        <xdr:cNvSpPr/>
      </xdr:nvSpPr>
      <xdr:spPr>
        <a:xfrm>
          <a:off x="5023440" y="3781800"/>
          <a:ext cx="1897560" cy="190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売上総利益－販売費一般管理費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rai/AppData/Local/Microsoft/Windows/Temporary%20Internet%20Files/Content.IE5/16XYMXEQ/&#20013;&#26399;&#32076;&#21942;&#35336;&#30011;&#26360;&#65288;&#38619;&#2441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目次"/>
      <sheetName val="経営方針"/>
      <sheetName val="事業概要"/>
      <sheetName val="今後の方向性"/>
      <sheetName val="マーケティング"/>
      <sheetName val="マーケティング２"/>
      <sheetName val="購買（仕入）活動・生産活動"/>
      <sheetName val="損益計画書（月別） (2)"/>
      <sheetName val="損益計画書（月別）"/>
      <sheetName val="損益計画書 （年度別）"/>
      <sheetName val="損益計算書"/>
      <sheetName val="資金計画 "/>
      <sheetName val="資金繰り予測"/>
      <sheetName val="部門別計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6">
          <cell r="C26">
            <v>8379721.58909574</v>
          </cell>
          <cell r="D26">
            <v>8379721.58909574</v>
          </cell>
          <cell r="E26">
            <v>8379721.58909574</v>
          </cell>
          <cell r="F26">
            <v>8379721.58909574</v>
          </cell>
          <cell r="G26">
            <v>8379721.58909574</v>
          </cell>
          <cell r="H26">
            <v>8379721.58909574</v>
          </cell>
          <cell r="I26">
            <v>16759443.1781915</v>
          </cell>
          <cell r="J26">
            <v>16759443.1781915</v>
          </cell>
          <cell r="K26">
            <v>8379721.58909574</v>
          </cell>
          <cell r="L26">
            <v>8379721.58909574</v>
          </cell>
          <cell r="M26">
            <v>8379721.58909574</v>
          </cell>
          <cell r="N26">
            <v>8379721.5890957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A1" activeCellId="0" sqref="A1:N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87"/>
    <col collapsed="false" customWidth="true" hidden="false" outlineLevel="0" max="14" min="3" style="1" width="5.87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1</v>
      </c>
      <c r="B2" s="4"/>
      <c r="C2" s="5"/>
      <c r="D2" s="5"/>
      <c r="E2" s="5"/>
    </row>
    <row r="3" customFormat="false" ht="18.75" hidden="false" customHeight="false" outlineLevel="0" collapsed="false">
      <c r="A3" s="6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8.75" hidden="false" customHeight="false" outlineLevel="0" collapsed="false">
      <c r="A4" s="8"/>
      <c r="B4" s="9" t="s">
        <v>14</v>
      </c>
      <c r="C4" s="10" t="n">
        <v>21428571.4285714</v>
      </c>
      <c r="D4" s="10" t="n">
        <v>21428571.4285714</v>
      </c>
      <c r="E4" s="10" t="n">
        <v>21428571.4285714</v>
      </c>
      <c r="F4" s="10" t="n">
        <v>21428571.4285714</v>
      </c>
      <c r="G4" s="10" t="n">
        <v>21428571.4285714</v>
      </c>
      <c r="H4" s="10" t="n">
        <v>21428571.4285714</v>
      </c>
      <c r="I4" s="10" t="n">
        <v>42857142.8571429</v>
      </c>
      <c r="J4" s="10" t="n">
        <v>42857142.8571429</v>
      </c>
      <c r="K4" s="10" t="n">
        <v>21428571.4285714</v>
      </c>
      <c r="L4" s="10" t="n">
        <v>21428571.4285714</v>
      </c>
      <c r="M4" s="10" t="n">
        <v>21428571.4285714</v>
      </c>
      <c r="N4" s="10" t="n">
        <v>21428571.4285714</v>
      </c>
    </row>
    <row r="5" customFormat="false" ht="18.75" hidden="false" customHeight="false" outlineLevel="0" collapsed="false">
      <c r="A5" s="11"/>
      <c r="B5" s="12" t="s">
        <v>15</v>
      </c>
      <c r="C5" s="13" t="n">
        <v>12500000</v>
      </c>
      <c r="D5" s="13" t="n">
        <v>12500000</v>
      </c>
      <c r="E5" s="13" t="n">
        <v>12500000</v>
      </c>
      <c r="F5" s="13" t="n">
        <v>12500000</v>
      </c>
      <c r="G5" s="13" t="n">
        <v>12500000</v>
      </c>
      <c r="H5" s="13" t="n">
        <v>12500000</v>
      </c>
      <c r="I5" s="13" t="n">
        <v>25000000</v>
      </c>
      <c r="J5" s="13" t="n">
        <v>25000000</v>
      </c>
      <c r="K5" s="13" t="n">
        <v>12500000</v>
      </c>
      <c r="L5" s="13" t="n">
        <v>12500000</v>
      </c>
      <c r="M5" s="13" t="n">
        <v>12500000</v>
      </c>
      <c r="N5" s="13" t="n">
        <v>12500000</v>
      </c>
    </row>
    <row r="6" customFormat="false" ht="18.75" hidden="false" customHeight="false" outlineLevel="0" collapsed="false">
      <c r="A6" s="11"/>
      <c r="B6" s="12" t="s">
        <v>16</v>
      </c>
      <c r="C6" s="13" t="n">
        <v>1785714.28571429</v>
      </c>
      <c r="D6" s="13" t="n">
        <v>1785714.28571429</v>
      </c>
      <c r="E6" s="13" t="n">
        <v>1785714.28571429</v>
      </c>
      <c r="F6" s="13" t="n">
        <v>1785714.28571429</v>
      </c>
      <c r="G6" s="13" t="n">
        <v>1785714.28571429</v>
      </c>
      <c r="H6" s="13" t="n">
        <v>1785714.28571429</v>
      </c>
      <c r="I6" s="13" t="n">
        <v>3571428.57142857</v>
      </c>
      <c r="J6" s="13" t="n">
        <v>3571428.57142857</v>
      </c>
      <c r="K6" s="13" t="n">
        <v>1785714.28571429</v>
      </c>
      <c r="L6" s="13" t="n">
        <v>1785714.28571429</v>
      </c>
      <c r="M6" s="13" t="n">
        <v>1785714.28571429</v>
      </c>
      <c r="N6" s="13" t="n">
        <v>1785714.28571429</v>
      </c>
    </row>
    <row r="7" customFormat="false" ht="18.75" hidden="false" customHeight="false" outlineLevel="0" collapsed="false">
      <c r="A7" s="11"/>
      <c r="B7" s="14" t="s">
        <v>17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</row>
    <row r="8" customFormat="false" ht="18.75" hidden="false" customHeight="false" outlineLevel="0" collapsed="false">
      <c r="A8" s="16" t="s">
        <v>18</v>
      </c>
      <c r="B8" s="16"/>
      <c r="C8" s="17" t="n">
        <v>35714285.7142857</v>
      </c>
      <c r="D8" s="17" t="n">
        <v>35714285.7142857</v>
      </c>
      <c r="E8" s="17" t="n">
        <v>35714285.7142857</v>
      </c>
      <c r="F8" s="17" t="n">
        <v>35714285.7142857</v>
      </c>
      <c r="G8" s="17" t="n">
        <v>35714285.7142857</v>
      </c>
      <c r="H8" s="17" t="n">
        <v>35714285.7142857</v>
      </c>
      <c r="I8" s="17" t="n">
        <v>71428571.4285714</v>
      </c>
      <c r="J8" s="17" t="n">
        <v>71428571.4285714</v>
      </c>
      <c r="K8" s="17" t="n">
        <v>35714285.7142857</v>
      </c>
      <c r="L8" s="17" t="n">
        <v>35714285.7142857</v>
      </c>
      <c r="M8" s="17" t="n">
        <v>35714285.7142857</v>
      </c>
      <c r="N8" s="17" t="n">
        <v>35714285.7142857</v>
      </c>
    </row>
    <row r="9" customFormat="false" ht="18.75" hidden="false" customHeight="false" outlineLevel="0" collapsed="false">
      <c r="A9" s="18"/>
      <c r="B9" s="9" t="s">
        <v>14</v>
      </c>
      <c r="C9" s="19" t="n">
        <v>19285714.2857143</v>
      </c>
      <c r="D9" s="19" t="n">
        <v>19285714.2857143</v>
      </c>
      <c r="E9" s="19" t="n">
        <v>19285714.2857143</v>
      </c>
      <c r="F9" s="19" t="n">
        <v>19285714.2857143</v>
      </c>
      <c r="G9" s="19" t="n">
        <v>19285714.2857143</v>
      </c>
      <c r="H9" s="19" t="n">
        <v>19285714.2857143</v>
      </c>
      <c r="I9" s="19" t="n">
        <v>38571428.5714286</v>
      </c>
      <c r="J9" s="19" t="n">
        <v>38571428.5714286</v>
      </c>
      <c r="K9" s="19" t="n">
        <v>19285714.2857143</v>
      </c>
      <c r="L9" s="19" t="n">
        <v>19285714.2857143</v>
      </c>
      <c r="M9" s="19" t="n">
        <v>19285714.2857143</v>
      </c>
      <c r="N9" s="19" t="n">
        <v>19285714.2857143</v>
      </c>
    </row>
    <row r="10" customFormat="false" ht="18.75" hidden="false" customHeight="false" outlineLevel="0" collapsed="false">
      <c r="A10" s="11"/>
      <c r="B10" s="12" t="s">
        <v>15</v>
      </c>
      <c r="C10" s="19" t="n">
        <v>6500000</v>
      </c>
      <c r="D10" s="19" t="n">
        <v>6500000</v>
      </c>
      <c r="E10" s="19" t="n">
        <v>6500000</v>
      </c>
      <c r="F10" s="19" t="n">
        <v>6500000</v>
      </c>
      <c r="G10" s="19" t="n">
        <v>6500000</v>
      </c>
      <c r="H10" s="19" t="n">
        <v>6500000</v>
      </c>
      <c r="I10" s="19" t="n">
        <v>13000000</v>
      </c>
      <c r="J10" s="19" t="n">
        <v>13000000</v>
      </c>
      <c r="K10" s="19" t="n">
        <v>6500000</v>
      </c>
      <c r="L10" s="19" t="n">
        <v>6500000</v>
      </c>
      <c r="M10" s="19" t="n">
        <v>6500000</v>
      </c>
      <c r="N10" s="19" t="n">
        <v>6500000</v>
      </c>
    </row>
    <row r="11" customFormat="false" ht="18.75" hidden="false" customHeight="false" outlineLevel="0" collapsed="false">
      <c r="A11" s="11"/>
      <c r="B11" s="12" t="s">
        <v>16</v>
      </c>
      <c r="C11" s="19" t="n">
        <v>642857.142857143</v>
      </c>
      <c r="D11" s="19" t="n">
        <v>642857.142857143</v>
      </c>
      <c r="E11" s="19" t="n">
        <v>642857.142857143</v>
      </c>
      <c r="F11" s="19" t="n">
        <v>642857.142857143</v>
      </c>
      <c r="G11" s="19" t="n">
        <v>642857.142857143</v>
      </c>
      <c r="H11" s="19" t="n">
        <v>642857.142857143</v>
      </c>
      <c r="I11" s="19" t="n">
        <v>1285714.28571429</v>
      </c>
      <c r="J11" s="19" t="n">
        <v>1285714.28571429</v>
      </c>
      <c r="K11" s="19" t="n">
        <v>642857.142857143</v>
      </c>
      <c r="L11" s="19" t="n">
        <v>642857.142857143</v>
      </c>
      <c r="M11" s="19" t="n">
        <v>642857.142857143</v>
      </c>
      <c r="N11" s="19" t="n">
        <v>642857.142857143</v>
      </c>
    </row>
    <row r="12" customFormat="false" ht="18.75" hidden="false" customHeight="false" outlineLevel="0" collapsed="false">
      <c r="A12" s="11"/>
      <c r="B12" s="14" t="s">
        <v>17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</row>
    <row r="13" customFormat="false" ht="18.75" hidden="false" customHeight="false" outlineLevel="0" collapsed="false">
      <c r="A13" s="16" t="s">
        <v>19</v>
      </c>
      <c r="B13" s="16"/>
      <c r="C13" s="17" t="n">
        <f aca="false">SUM(C9:C12)</f>
        <v>26428571.4285714</v>
      </c>
      <c r="D13" s="17" t="n">
        <f aca="false">SUM(D9:D12)</f>
        <v>26428571.4285714</v>
      </c>
      <c r="E13" s="17" t="n">
        <f aca="false">SUM(E9:E12)</f>
        <v>26428571.4285714</v>
      </c>
      <c r="F13" s="17" t="n">
        <f aca="false">SUM(F9:F12)</f>
        <v>26428571.4285714</v>
      </c>
      <c r="G13" s="17" t="n">
        <f aca="false">SUM(G9:G12)</f>
        <v>26428571.4285714</v>
      </c>
      <c r="H13" s="17" t="n">
        <f aca="false">SUM(H9:H12)</f>
        <v>26428571.4285714</v>
      </c>
      <c r="I13" s="17" t="n">
        <f aca="false">SUM(I9:I12)</f>
        <v>52857142.8571429</v>
      </c>
      <c r="J13" s="17" t="n">
        <f aca="false">SUM(J9:J12)</f>
        <v>52857142.8571429</v>
      </c>
      <c r="K13" s="17" t="n">
        <f aca="false">SUM(K9:K12)</f>
        <v>26428571.4285714</v>
      </c>
      <c r="L13" s="17" t="n">
        <f aca="false">SUM(L9:L12)</f>
        <v>26428571.4285714</v>
      </c>
      <c r="M13" s="17" t="n">
        <f aca="false">SUM(M9:M12)</f>
        <v>26428571.4285714</v>
      </c>
      <c r="N13" s="17" t="n">
        <f aca="false">SUM(N9:N12)</f>
        <v>26428571.4285714</v>
      </c>
    </row>
    <row r="14" customFormat="false" ht="18.75" hidden="false" customHeight="false" outlineLevel="0" collapsed="false">
      <c r="A14" s="16" t="s">
        <v>20</v>
      </c>
      <c r="B14" s="16"/>
      <c r="C14" s="17" t="n">
        <f aca="false">+C8-C13</f>
        <v>9285714.28571429</v>
      </c>
      <c r="D14" s="17" t="n">
        <f aca="false">+D8-D13</f>
        <v>9285714.28571429</v>
      </c>
      <c r="E14" s="17" t="n">
        <f aca="false">+E8-E13</f>
        <v>9285714.28571429</v>
      </c>
      <c r="F14" s="17" t="n">
        <f aca="false">+F8-F13</f>
        <v>9285714.28571429</v>
      </c>
      <c r="G14" s="17" t="n">
        <f aca="false">+G8-G13</f>
        <v>9285714.28571429</v>
      </c>
      <c r="H14" s="17" t="n">
        <f aca="false">+H8-H13</f>
        <v>9285714.28571429</v>
      </c>
      <c r="I14" s="17" t="n">
        <f aca="false">+I8-I13</f>
        <v>18571428.5714286</v>
      </c>
      <c r="J14" s="17" t="n">
        <f aca="false">+J8-J13</f>
        <v>18571428.5714286</v>
      </c>
      <c r="K14" s="17" t="n">
        <f aca="false">+K8-K13</f>
        <v>9285714.28571429</v>
      </c>
      <c r="L14" s="17" t="n">
        <f aca="false">+L8-L13</f>
        <v>9285714.28571429</v>
      </c>
      <c r="M14" s="17" t="n">
        <f aca="false">+M8-M13</f>
        <v>9285714.28571429</v>
      </c>
      <c r="N14" s="17" t="n">
        <f aca="false">+N8-N13</f>
        <v>9285714.28571429</v>
      </c>
    </row>
    <row r="15" customFormat="false" ht="18.75" hidden="false" customHeight="false" outlineLevel="0" collapsed="false">
      <c r="A15" s="21" t="s">
        <v>21</v>
      </c>
      <c r="B15" s="21"/>
      <c r="C15" s="22" t="n">
        <f aca="false">+'[1]損益計画書（月別）'!C26</f>
        <v>8379721.58909574</v>
      </c>
      <c r="D15" s="22" t="n">
        <f aca="false">+'[1]損益計画書（月別）'!D26</f>
        <v>8379721.58909574</v>
      </c>
      <c r="E15" s="22" t="n">
        <f aca="false">+'[1]損益計画書（月別）'!E26</f>
        <v>8379721.58909574</v>
      </c>
      <c r="F15" s="22" t="n">
        <f aca="false">+'[1]損益計画書（月別）'!F26</f>
        <v>8379721.58909574</v>
      </c>
      <c r="G15" s="22" t="n">
        <f aca="false">+'[1]損益計画書（月別）'!G26</f>
        <v>8379721.58909574</v>
      </c>
      <c r="H15" s="22" t="n">
        <f aca="false">+'[1]損益計画書（月別）'!H26</f>
        <v>8379721.58909574</v>
      </c>
      <c r="I15" s="22" t="n">
        <f aca="false">+'[1]損益計画書（月別）'!I26</f>
        <v>16759443.1781915</v>
      </c>
      <c r="J15" s="22" t="n">
        <f aca="false">+'[1]損益計画書（月別）'!J26</f>
        <v>16759443.1781915</v>
      </c>
      <c r="K15" s="22" t="n">
        <f aca="false">+'[1]損益計画書（月別）'!K26</f>
        <v>8379721.58909574</v>
      </c>
      <c r="L15" s="22" t="n">
        <f aca="false">+'[1]損益計画書（月別）'!L26</f>
        <v>8379721.58909574</v>
      </c>
      <c r="M15" s="22" t="n">
        <f aca="false">+'[1]損益計画書（月別）'!M26</f>
        <v>8379721.58909574</v>
      </c>
      <c r="N15" s="22" t="n">
        <f aca="false">+'[1]損益計画書（月別）'!N26</f>
        <v>8379721.58909574</v>
      </c>
    </row>
    <row r="16" customFormat="false" ht="18.75" hidden="false" customHeight="false" outlineLevel="0" collapsed="false">
      <c r="A16" s="21" t="s">
        <v>22</v>
      </c>
      <c r="B16" s="21"/>
      <c r="C16" s="23" t="n">
        <f aca="false">+C14-C15</f>
        <v>905992.696618549</v>
      </c>
      <c r="D16" s="23" t="n">
        <f aca="false">+D14-D15</f>
        <v>905992.696618549</v>
      </c>
      <c r="E16" s="23" t="n">
        <f aca="false">+E14-E15</f>
        <v>905992.696618549</v>
      </c>
      <c r="F16" s="23" t="n">
        <f aca="false">+F14-F15</f>
        <v>905992.696618549</v>
      </c>
      <c r="G16" s="23" t="n">
        <f aca="false">+G14-G15</f>
        <v>905992.696618549</v>
      </c>
      <c r="H16" s="23" t="n">
        <f aca="false">+H14-H15</f>
        <v>905992.696618549</v>
      </c>
      <c r="I16" s="23" t="n">
        <f aca="false">+I14-I15</f>
        <v>1811985.3932371</v>
      </c>
      <c r="J16" s="23" t="n">
        <f aca="false">+J14-J15</f>
        <v>1811985.3932371</v>
      </c>
      <c r="K16" s="23" t="n">
        <f aca="false">+K14-K15</f>
        <v>905992.696618549</v>
      </c>
      <c r="L16" s="23" t="n">
        <f aca="false">+L14-L15</f>
        <v>905992.696618549</v>
      </c>
      <c r="M16" s="23" t="n">
        <f aca="false">+M14-M15</f>
        <v>905992.696618549</v>
      </c>
      <c r="N16" s="23" t="n">
        <f aca="false">+N14-N15</f>
        <v>905992.696618549</v>
      </c>
    </row>
    <row r="17" customFormat="false" ht="18.75" hidden="false" customHeight="false" outlineLevel="0" collapsed="false">
      <c r="A17" s="24"/>
      <c r="B17" s="24"/>
      <c r="C17" s="24"/>
      <c r="D17" s="24"/>
      <c r="E17" s="24"/>
    </row>
    <row r="18" customFormat="false" ht="18.75" hidden="false" customHeight="false" outlineLevel="0" collapsed="false">
      <c r="A18" s="3" t="s">
        <v>23</v>
      </c>
      <c r="B18" s="24"/>
      <c r="C18" s="24"/>
      <c r="D18" s="24"/>
      <c r="E18" s="24"/>
    </row>
    <row r="19" customFormat="false" ht="18.75" hidden="false" customHeight="false" outlineLevel="0" collapsed="false">
      <c r="A19" s="25"/>
      <c r="B19" s="26" t="s">
        <v>24</v>
      </c>
      <c r="C19" s="10" t="n">
        <v>214285.714285714</v>
      </c>
      <c r="D19" s="10" t="n">
        <v>214285.714285714</v>
      </c>
      <c r="E19" s="10" t="n">
        <v>214285.714285714</v>
      </c>
      <c r="F19" s="10" t="n">
        <v>214285.714285714</v>
      </c>
      <c r="G19" s="10" t="n">
        <v>214285.714285714</v>
      </c>
      <c r="H19" s="10" t="n">
        <v>214285.714285714</v>
      </c>
      <c r="I19" s="10" t="n">
        <v>428571.428571429</v>
      </c>
      <c r="J19" s="10" t="n">
        <v>428571.428571429</v>
      </c>
      <c r="K19" s="10" t="n">
        <v>214285.714285714</v>
      </c>
      <c r="L19" s="10" t="n">
        <v>214285.714285714</v>
      </c>
      <c r="M19" s="10" t="n">
        <v>214285.714285714</v>
      </c>
      <c r="N19" s="10" t="n">
        <v>214285.714285714</v>
      </c>
    </row>
    <row r="20" customFormat="false" ht="18.75" hidden="false" customHeight="false" outlineLevel="0" collapsed="false">
      <c r="A20" s="8"/>
      <c r="B20" s="27" t="s">
        <v>25</v>
      </c>
      <c r="C20" s="28" t="n">
        <v>100</v>
      </c>
      <c r="D20" s="28" t="n">
        <v>100</v>
      </c>
      <c r="E20" s="28" t="n">
        <v>100</v>
      </c>
      <c r="F20" s="28" t="n">
        <v>100</v>
      </c>
      <c r="G20" s="28" t="n">
        <v>100</v>
      </c>
      <c r="H20" s="28" t="n">
        <v>100</v>
      </c>
      <c r="I20" s="28" t="n">
        <v>100</v>
      </c>
      <c r="J20" s="28" t="n">
        <v>100</v>
      </c>
      <c r="K20" s="28" t="n">
        <v>100</v>
      </c>
      <c r="L20" s="28" t="n">
        <v>100</v>
      </c>
      <c r="M20" s="28" t="n">
        <v>100</v>
      </c>
      <c r="N20" s="28" t="n">
        <v>100</v>
      </c>
    </row>
    <row r="21" customFormat="false" ht="18.75" hidden="false" customHeight="false" outlineLevel="0" collapsed="false">
      <c r="A21" s="29" t="s">
        <v>26</v>
      </c>
      <c r="B21" s="29"/>
      <c r="C21" s="17" t="n">
        <v>21428571.4285714</v>
      </c>
      <c r="D21" s="17" t="n">
        <v>21428571.4285714</v>
      </c>
      <c r="E21" s="17" t="n">
        <v>21428571.4285714</v>
      </c>
      <c r="F21" s="17" t="n">
        <v>21428571.4285714</v>
      </c>
      <c r="G21" s="17" t="n">
        <v>21428571.4285714</v>
      </c>
      <c r="H21" s="17" t="n">
        <v>21428571.4285714</v>
      </c>
      <c r="I21" s="17" t="n">
        <v>42857142.8571429</v>
      </c>
      <c r="J21" s="17" t="n">
        <v>42857142.8571429</v>
      </c>
      <c r="K21" s="17" t="n">
        <v>21428571.4285714</v>
      </c>
      <c r="L21" s="17" t="n">
        <v>21428571.4285714</v>
      </c>
      <c r="M21" s="17" t="n">
        <v>21428571.4285714</v>
      </c>
      <c r="N21" s="17" t="n">
        <v>21428571.4285714</v>
      </c>
    </row>
    <row r="22" customFormat="false" ht="18.75" hidden="false" customHeight="false" outlineLevel="0" collapsed="false">
      <c r="A22" s="25"/>
      <c r="B22" s="26" t="s">
        <v>24</v>
      </c>
      <c r="C22" s="10" t="n">
        <v>12500</v>
      </c>
      <c r="D22" s="10" t="n">
        <v>12500</v>
      </c>
      <c r="E22" s="10" t="n">
        <v>12500</v>
      </c>
      <c r="F22" s="10" t="n">
        <v>12500</v>
      </c>
      <c r="G22" s="10" t="n">
        <v>12500</v>
      </c>
      <c r="H22" s="10" t="n">
        <v>12500</v>
      </c>
      <c r="I22" s="10" t="n">
        <v>25000</v>
      </c>
      <c r="J22" s="10" t="n">
        <v>25000</v>
      </c>
      <c r="K22" s="10" t="n">
        <v>12500</v>
      </c>
      <c r="L22" s="10" t="n">
        <v>12500</v>
      </c>
      <c r="M22" s="10" t="n">
        <v>12500</v>
      </c>
      <c r="N22" s="10" t="n">
        <v>12500</v>
      </c>
    </row>
    <row r="23" customFormat="false" ht="18.75" hidden="false" customHeight="false" outlineLevel="0" collapsed="false">
      <c r="A23" s="8"/>
      <c r="B23" s="27" t="s">
        <v>25</v>
      </c>
      <c r="C23" s="28" t="n">
        <v>1000</v>
      </c>
      <c r="D23" s="28" t="n">
        <v>1000</v>
      </c>
      <c r="E23" s="28" t="n">
        <v>1000</v>
      </c>
      <c r="F23" s="28" t="n">
        <v>1000</v>
      </c>
      <c r="G23" s="28" t="n">
        <v>1000</v>
      </c>
      <c r="H23" s="28" t="n">
        <v>1000</v>
      </c>
      <c r="I23" s="28" t="n">
        <v>1000</v>
      </c>
      <c r="J23" s="28" t="n">
        <v>1000</v>
      </c>
      <c r="K23" s="28" t="n">
        <v>1000</v>
      </c>
      <c r="L23" s="28" t="n">
        <v>1000</v>
      </c>
      <c r="M23" s="28" t="n">
        <v>1000</v>
      </c>
      <c r="N23" s="28" t="n">
        <v>1000</v>
      </c>
    </row>
    <row r="24" customFormat="false" ht="18.75" hidden="false" customHeight="false" outlineLevel="0" collapsed="false">
      <c r="A24" s="30" t="s">
        <v>15</v>
      </c>
      <c r="B24" s="30"/>
      <c r="C24" s="17" t="n">
        <v>12500000</v>
      </c>
      <c r="D24" s="17" t="n">
        <v>12500000</v>
      </c>
      <c r="E24" s="17" t="n">
        <v>12500000</v>
      </c>
      <c r="F24" s="17" t="n">
        <v>12500000</v>
      </c>
      <c r="G24" s="17" t="n">
        <v>12500000</v>
      </c>
      <c r="H24" s="17" t="n">
        <v>12500000</v>
      </c>
      <c r="I24" s="17" t="n">
        <v>25000000</v>
      </c>
      <c r="J24" s="17" t="n">
        <v>25000000</v>
      </c>
      <c r="K24" s="17" t="n">
        <v>12500000</v>
      </c>
      <c r="L24" s="17" t="n">
        <v>12500000</v>
      </c>
      <c r="M24" s="17" t="n">
        <v>12500000</v>
      </c>
      <c r="N24" s="17" t="n">
        <v>12500000</v>
      </c>
    </row>
    <row r="25" customFormat="false" ht="18.75" hidden="false" customHeight="false" outlineLevel="0" collapsed="false">
      <c r="A25" s="25"/>
      <c r="B25" s="26" t="s">
        <v>24</v>
      </c>
      <c r="C25" s="10" t="n">
        <v>446.428571428572</v>
      </c>
      <c r="D25" s="10" t="n">
        <v>446.428571428572</v>
      </c>
      <c r="E25" s="10" t="n">
        <v>446.428571428572</v>
      </c>
      <c r="F25" s="10" t="n">
        <v>446.428571428572</v>
      </c>
      <c r="G25" s="10" t="n">
        <v>446.428571428572</v>
      </c>
      <c r="H25" s="10" t="n">
        <v>446.428571428572</v>
      </c>
      <c r="I25" s="10" t="n">
        <v>892.857142857143</v>
      </c>
      <c r="J25" s="10" t="n">
        <v>892.857142857143</v>
      </c>
      <c r="K25" s="10" t="n">
        <v>446.428571428572</v>
      </c>
      <c r="L25" s="10" t="n">
        <v>446.428571428572</v>
      </c>
      <c r="M25" s="10" t="n">
        <v>446.428571428572</v>
      </c>
      <c r="N25" s="10" t="n">
        <v>446.428571428572</v>
      </c>
    </row>
    <row r="26" customFormat="false" ht="18.75" hidden="false" customHeight="false" outlineLevel="0" collapsed="false">
      <c r="A26" s="8"/>
      <c r="B26" s="27" t="s">
        <v>25</v>
      </c>
      <c r="C26" s="28" t="n">
        <v>4000</v>
      </c>
      <c r="D26" s="28" t="n">
        <v>4000</v>
      </c>
      <c r="E26" s="28" t="n">
        <v>4000</v>
      </c>
      <c r="F26" s="28" t="n">
        <v>4000</v>
      </c>
      <c r="G26" s="28" t="n">
        <v>4000</v>
      </c>
      <c r="H26" s="28" t="n">
        <v>4000</v>
      </c>
      <c r="I26" s="28" t="n">
        <v>4000</v>
      </c>
      <c r="J26" s="28" t="n">
        <v>4000</v>
      </c>
      <c r="K26" s="28" t="n">
        <v>4000</v>
      </c>
      <c r="L26" s="28" t="n">
        <v>4000</v>
      </c>
      <c r="M26" s="28" t="n">
        <v>4000</v>
      </c>
      <c r="N26" s="28" t="n">
        <v>4000</v>
      </c>
    </row>
    <row r="27" customFormat="false" ht="18.75" hidden="false" customHeight="false" outlineLevel="0" collapsed="false">
      <c r="A27" s="30" t="s">
        <v>16</v>
      </c>
      <c r="B27" s="30"/>
      <c r="C27" s="17" t="n">
        <v>1785714.28571429</v>
      </c>
      <c r="D27" s="17" t="n">
        <v>1785714.28571429</v>
      </c>
      <c r="E27" s="17" t="n">
        <v>1785714.28571429</v>
      </c>
      <c r="F27" s="17" t="n">
        <v>1785714.28571429</v>
      </c>
      <c r="G27" s="17" t="n">
        <v>1785714.28571429</v>
      </c>
      <c r="H27" s="17" t="n">
        <v>1785714.28571429</v>
      </c>
      <c r="I27" s="17" t="n">
        <v>3571428.57142857</v>
      </c>
      <c r="J27" s="17" t="n">
        <v>3571428.57142857</v>
      </c>
      <c r="K27" s="17" t="n">
        <v>1785714.28571429</v>
      </c>
      <c r="L27" s="17" t="n">
        <v>1785714.28571429</v>
      </c>
      <c r="M27" s="17" t="n">
        <v>1785714.28571429</v>
      </c>
      <c r="N27" s="17" t="n">
        <v>1785714.28571429</v>
      </c>
    </row>
    <row r="28" customFormat="false" ht="18.75" hidden="false" customHeight="false" outlineLevel="0" collapsed="false">
      <c r="A28" s="25"/>
      <c r="B28" s="26" t="s">
        <v>2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8.75" hidden="false" customHeight="false" outlineLevel="0" collapsed="false">
      <c r="A29" s="8"/>
      <c r="B29" s="27" t="s">
        <v>25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8.75" hidden="false" customHeight="false" outlineLevel="0" collapsed="false">
      <c r="A30" s="30" t="s">
        <v>17</v>
      </c>
      <c r="B30" s="3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51" customFormat="false" ht="18.75" hidden="false" customHeight="false" outlineLevel="0" collapsed="false">
      <c r="C51" s="34"/>
    </row>
  </sheetData>
  <mergeCells count="11">
    <mergeCell ref="A1:N1"/>
    <mergeCell ref="A3:B3"/>
    <mergeCell ref="A8:B8"/>
    <mergeCell ref="A13:B13"/>
    <mergeCell ref="A14:B14"/>
    <mergeCell ref="A15:B15"/>
    <mergeCell ref="A16:B16"/>
    <mergeCell ref="A21:B21"/>
    <mergeCell ref="A24:B24"/>
    <mergeCell ref="A27:B27"/>
    <mergeCell ref="A30:B30"/>
  </mergeCells>
  <printOptions headings="false" gridLines="false" gridLinesSet="true" horizontalCentered="false" verticalCentered="false"/>
  <pageMargins left="0.75" right="0.75" top="0.8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87"/>
    <col collapsed="false" customWidth="true" hidden="false" outlineLevel="0" max="14" min="3" style="1" width="6.25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29</v>
      </c>
      <c r="B2" s="5"/>
      <c r="C2" s="5"/>
      <c r="D2" s="5"/>
      <c r="E2" s="5"/>
    </row>
    <row r="3" customFormat="false" ht="18.75" hidden="false" customHeight="false" outlineLevel="0" collapsed="false">
      <c r="A3" s="35"/>
      <c r="B3" s="35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8.75" hidden="false" customHeight="false" outlineLevel="0" collapsed="false">
      <c r="A4" s="11"/>
      <c r="B4" s="9" t="s">
        <v>14</v>
      </c>
      <c r="C4" s="10" t="n">
        <v>21428571.4285714</v>
      </c>
      <c r="D4" s="10" t="n">
        <v>21428571.4285714</v>
      </c>
      <c r="E4" s="10" t="n">
        <v>21428571.4285714</v>
      </c>
      <c r="F4" s="10" t="n">
        <v>21428571.4285714</v>
      </c>
      <c r="G4" s="10" t="n">
        <v>21428571.4285714</v>
      </c>
      <c r="H4" s="10" t="n">
        <v>21428571.4285714</v>
      </c>
      <c r="I4" s="10" t="n">
        <v>42857142.8571429</v>
      </c>
      <c r="J4" s="10" t="n">
        <v>42857142.8571429</v>
      </c>
      <c r="K4" s="10" t="n">
        <v>21428571.4285714</v>
      </c>
      <c r="L4" s="10" t="n">
        <v>21428571.4285714</v>
      </c>
      <c r="M4" s="10" t="n">
        <v>21428571.4285714</v>
      </c>
      <c r="N4" s="10" t="n">
        <v>21428571.4285714</v>
      </c>
    </row>
    <row r="5" customFormat="false" ht="18.75" hidden="false" customHeight="false" outlineLevel="0" collapsed="false">
      <c r="A5" s="11"/>
      <c r="B5" s="12" t="s">
        <v>15</v>
      </c>
      <c r="C5" s="13" t="n">
        <v>12500000</v>
      </c>
      <c r="D5" s="13" t="n">
        <v>12500000</v>
      </c>
      <c r="E5" s="13" t="n">
        <v>12500000</v>
      </c>
      <c r="F5" s="13" t="n">
        <v>12500000</v>
      </c>
      <c r="G5" s="13" t="n">
        <v>12500000</v>
      </c>
      <c r="H5" s="13" t="n">
        <v>12500000</v>
      </c>
      <c r="I5" s="13" t="n">
        <v>25000000</v>
      </c>
      <c r="J5" s="13" t="n">
        <v>25000000</v>
      </c>
      <c r="K5" s="13" t="n">
        <v>12500000</v>
      </c>
      <c r="L5" s="13" t="n">
        <v>12500000</v>
      </c>
      <c r="M5" s="13" t="n">
        <v>12500000</v>
      </c>
      <c r="N5" s="13" t="n">
        <v>12500000</v>
      </c>
    </row>
    <row r="6" customFormat="false" ht="18.75" hidden="false" customHeight="false" outlineLevel="0" collapsed="false">
      <c r="A6" s="11"/>
      <c r="B6" s="12" t="s">
        <v>16</v>
      </c>
      <c r="C6" s="13" t="n">
        <v>1785714.28571429</v>
      </c>
      <c r="D6" s="13" t="n">
        <v>1785714.28571429</v>
      </c>
      <c r="E6" s="13" t="n">
        <v>1785714.28571429</v>
      </c>
      <c r="F6" s="13" t="n">
        <v>1785714.28571429</v>
      </c>
      <c r="G6" s="13" t="n">
        <v>1785714.28571429</v>
      </c>
      <c r="H6" s="13" t="n">
        <v>1785714.28571429</v>
      </c>
      <c r="I6" s="13" t="n">
        <v>3571428.57142857</v>
      </c>
      <c r="J6" s="13" t="n">
        <v>3571428.57142857</v>
      </c>
      <c r="K6" s="13" t="n">
        <v>1785714.28571429</v>
      </c>
      <c r="L6" s="13" t="n">
        <v>1785714.28571429</v>
      </c>
      <c r="M6" s="13" t="n">
        <v>1785714.28571429</v>
      </c>
      <c r="N6" s="13" t="n">
        <v>1785714.28571429</v>
      </c>
    </row>
    <row r="7" customFormat="false" ht="18.75" hidden="false" customHeight="false" outlineLevel="0" collapsed="false">
      <c r="A7" s="11"/>
      <c r="B7" s="14" t="s">
        <v>17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</row>
    <row r="8" customFormat="false" ht="18.75" hidden="false" customHeight="false" outlineLevel="0" collapsed="false">
      <c r="A8" s="36" t="s">
        <v>18</v>
      </c>
      <c r="B8" s="36"/>
      <c r="C8" s="17" t="n">
        <f aca="false">SUM(C4:C7)</f>
        <v>35714285.7142857</v>
      </c>
      <c r="D8" s="17" t="n">
        <f aca="false">SUM(D4:D7)</f>
        <v>35714285.7142857</v>
      </c>
      <c r="E8" s="17" t="n">
        <f aca="false">SUM(E4:E7)</f>
        <v>35714285.7142857</v>
      </c>
      <c r="F8" s="17" t="n">
        <f aca="false">SUM(F4:F7)</f>
        <v>35714285.7142857</v>
      </c>
      <c r="G8" s="17" t="n">
        <f aca="false">SUM(G4:G7)</f>
        <v>35714285.7142857</v>
      </c>
      <c r="H8" s="17" t="n">
        <f aca="false">SUM(H4:H7)</f>
        <v>35714285.7142857</v>
      </c>
      <c r="I8" s="17" t="n">
        <f aca="false">SUM(I4:I7)</f>
        <v>71428571.4285714</v>
      </c>
      <c r="J8" s="17" t="n">
        <f aca="false">SUM(J4:J7)</f>
        <v>71428571.4285714</v>
      </c>
      <c r="K8" s="17" t="n">
        <f aca="false">SUM(K4:K7)</f>
        <v>35714285.7142857</v>
      </c>
      <c r="L8" s="17" t="n">
        <f aca="false">SUM(L4:L7)</f>
        <v>35714285.7142857</v>
      </c>
      <c r="M8" s="17" t="n">
        <f aca="false">SUM(M4:M7)</f>
        <v>35714285.7142857</v>
      </c>
      <c r="N8" s="17" t="n">
        <f aca="false">SUM(N4:N7)</f>
        <v>35714285.7142857</v>
      </c>
    </row>
    <row r="9" customFormat="false" ht="18.75" hidden="false" customHeight="false" outlineLevel="0" collapsed="false">
      <c r="A9" s="18"/>
      <c r="B9" s="9" t="s">
        <v>14</v>
      </c>
      <c r="C9" s="10" t="n">
        <v>19285714.2857143</v>
      </c>
      <c r="D9" s="10" t="n">
        <v>19285714.2857143</v>
      </c>
      <c r="E9" s="10" t="n">
        <v>19285714.2857143</v>
      </c>
      <c r="F9" s="10" t="n">
        <v>19285714.2857143</v>
      </c>
      <c r="G9" s="10" t="n">
        <v>19285714.2857143</v>
      </c>
      <c r="H9" s="10" t="n">
        <v>19285714.2857143</v>
      </c>
      <c r="I9" s="10" t="n">
        <v>38571428.5714286</v>
      </c>
      <c r="J9" s="10" t="n">
        <v>38571428.5714286</v>
      </c>
      <c r="K9" s="10" t="n">
        <v>19285714.2857143</v>
      </c>
      <c r="L9" s="10" t="n">
        <v>19285714.2857143</v>
      </c>
      <c r="M9" s="10" t="n">
        <v>19285714.2857143</v>
      </c>
      <c r="N9" s="10" t="n">
        <v>19285714.2857143</v>
      </c>
    </row>
    <row r="10" customFormat="false" ht="18.75" hidden="false" customHeight="false" outlineLevel="0" collapsed="false">
      <c r="A10" s="11"/>
      <c r="B10" s="12" t="s">
        <v>15</v>
      </c>
      <c r="C10" s="13" t="n">
        <v>6500000</v>
      </c>
      <c r="D10" s="13" t="n">
        <v>6500000</v>
      </c>
      <c r="E10" s="13" t="n">
        <v>6500000</v>
      </c>
      <c r="F10" s="13" t="n">
        <v>6500000</v>
      </c>
      <c r="G10" s="13" t="n">
        <v>6500000</v>
      </c>
      <c r="H10" s="13" t="n">
        <v>6500000</v>
      </c>
      <c r="I10" s="13" t="n">
        <v>13000000</v>
      </c>
      <c r="J10" s="13" t="n">
        <v>13000000</v>
      </c>
      <c r="K10" s="13" t="n">
        <v>6500000</v>
      </c>
      <c r="L10" s="13" t="n">
        <v>6500000</v>
      </c>
      <c r="M10" s="13" t="n">
        <v>6500000</v>
      </c>
      <c r="N10" s="13" t="n">
        <v>6500000</v>
      </c>
    </row>
    <row r="11" customFormat="false" ht="18.75" hidden="false" customHeight="false" outlineLevel="0" collapsed="false">
      <c r="A11" s="11"/>
      <c r="B11" s="12" t="s">
        <v>16</v>
      </c>
      <c r="C11" s="13" t="n">
        <v>642857.142857143</v>
      </c>
      <c r="D11" s="13" t="n">
        <v>642857.142857143</v>
      </c>
      <c r="E11" s="13" t="n">
        <v>642857.142857143</v>
      </c>
      <c r="F11" s="13" t="n">
        <v>642857.142857143</v>
      </c>
      <c r="G11" s="13" t="n">
        <v>642857.142857143</v>
      </c>
      <c r="H11" s="13" t="n">
        <v>642857.142857143</v>
      </c>
      <c r="I11" s="13" t="n">
        <v>1285714.28571429</v>
      </c>
      <c r="J11" s="13" t="n">
        <v>1285714.28571429</v>
      </c>
      <c r="K11" s="13" t="n">
        <v>642857.142857143</v>
      </c>
      <c r="L11" s="13" t="n">
        <v>642857.142857143</v>
      </c>
      <c r="M11" s="13" t="n">
        <v>642857.142857143</v>
      </c>
      <c r="N11" s="13" t="n">
        <v>642857.142857143</v>
      </c>
    </row>
    <row r="12" customFormat="false" ht="18.75" hidden="false" customHeight="false" outlineLevel="0" collapsed="false">
      <c r="A12" s="11"/>
      <c r="B12" s="14" t="s">
        <v>1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</row>
    <row r="13" customFormat="false" ht="18.75" hidden="false" customHeight="false" outlineLevel="0" collapsed="false">
      <c r="A13" s="37" t="s">
        <v>19</v>
      </c>
      <c r="B13" s="37"/>
      <c r="C13" s="38" t="n">
        <f aca="false">SUM(C9:C12)</f>
        <v>26428571.4285714</v>
      </c>
      <c r="D13" s="38" t="n">
        <f aca="false">SUM(D9:D12)</f>
        <v>26428571.4285714</v>
      </c>
      <c r="E13" s="38" t="n">
        <f aca="false">SUM(E9:E12)</f>
        <v>26428571.4285714</v>
      </c>
      <c r="F13" s="38" t="n">
        <f aca="false">SUM(F9:F12)</f>
        <v>26428571.4285714</v>
      </c>
      <c r="G13" s="38" t="n">
        <f aca="false">SUM(G9:G12)</f>
        <v>26428571.4285714</v>
      </c>
      <c r="H13" s="38" t="n">
        <f aca="false">SUM(H9:H12)</f>
        <v>26428571.4285714</v>
      </c>
      <c r="I13" s="38" t="n">
        <f aca="false">SUM(I9:I12)</f>
        <v>52857142.8571429</v>
      </c>
      <c r="J13" s="38" t="n">
        <f aca="false">SUM(J9:J12)</f>
        <v>52857142.8571429</v>
      </c>
      <c r="K13" s="38" t="n">
        <f aca="false">SUM(K9:K12)</f>
        <v>26428571.4285714</v>
      </c>
      <c r="L13" s="38" t="n">
        <f aca="false">SUM(L9:L12)</f>
        <v>26428571.4285714</v>
      </c>
      <c r="M13" s="38" t="n">
        <f aca="false">SUM(M9:M12)</f>
        <v>26428571.4285714</v>
      </c>
      <c r="N13" s="38" t="n">
        <f aca="false">SUM(N9:N12)</f>
        <v>26428571.4285714</v>
      </c>
    </row>
    <row r="14" customFormat="false" ht="18.75" hidden="false" customHeight="false" outlineLevel="0" collapsed="false">
      <c r="A14" s="37" t="s">
        <v>20</v>
      </c>
      <c r="B14" s="37"/>
      <c r="C14" s="39" t="n">
        <f aca="false">C8-C13</f>
        <v>9285714.28571429</v>
      </c>
      <c r="D14" s="39" t="n">
        <f aca="false">D8-D13</f>
        <v>9285714.28571429</v>
      </c>
      <c r="E14" s="39" t="n">
        <f aca="false">E8-E13</f>
        <v>9285714.28571429</v>
      </c>
      <c r="F14" s="39" t="n">
        <f aca="false">F8-F13</f>
        <v>9285714.28571429</v>
      </c>
      <c r="G14" s="39" t="n">
        <f aca="false">G8-G13</f>
        <v>9285714.28571429</v>
      </c>
      <c r="H14" s="39" t="n">
        <f aca="false">H8-H13</f>
        <v>9285714.28571429</v>
      </c>
      <c r="I14" s="39" t="n">
        <f aca="false">I8-I13</f>
        <v>18571428.5714286</v>
      </c>
      <c r="J14" s="39" t="n">
        <f aca="false">J8-J13</f>
        <v>18571428.5714286</v>
      </c>
      <c r="K14" s="39" t="n">
        <f aca="false">K8-K13</f>
        <v>9285714.28571429</v>
      </c>
      <c r="L14" s="39" t="n">
        <f aca="false">L8-L13</f>
        <v>9285714.28571429</v>
      </c>
      <c r="M14" s="39" t="n">
        <f aca="false">M8-M13</f>
        <v>9285714.28571429</v>
      </c>
      <c r="N14" s="39" t="n">
        <f aca="false">N8-N13</f>
        <v>9285714.28571429</v>
      </c>
    </row>
    <row r="15" customFormat="false" ht="18.75" hidden="false" customHeight="false" outlineLevel="0" collapsed="false">
      <c r="A15" s="40"/>
      <c r="B15" s="41" t="s">
        <v>30</v>
      </c>
      <c r="C15" s="10" t="n">
        <v>1153716.68099677</v>
      </c>
      <c r="D15" s="10" t="n">
        <v>1153716.68099677</v>
      </c>
      <c r="E15" s="10" t="n">
        <v>1153716.68099677</v>
      </c>
      <c r="F15" s="10" t="n">
        <v>1153716.68099677</v>
      </c>
      <c r="G15" s="10" t="n">
        <v>1153716.68099677</v>
      </c>
      <c r="H15" s="10" t="n">
        <v>1153716.68099677</v>
      </c>
      <c r="I15" s="10" t="n">
        <v>2307433.36199355</v>
      </c>
      <c r="J15" s="10" t="n">
        <v>2307433.36199355</v>
      </c>
      <c r="K15" s="10" t="n">
        <v>1153716.68099677</v>
      </c>
      <c r="L15" s="10" t="n">
        <v>1153716.68099677</v>
      </c>
      <c r="M15" s="10" t="n">
        <v>1153716.68099677</v>
      </c>
      <c r="N15" s="10" t="n">
        <v>1153716.68099677</v>
      </c>
    </row>
    <row r="16" customFormat="false" ht="18.75" hidden="false" customHeight="false" outlineLevel="0" collapsed="false">
      <c r="A16" s="40"/>
      <c r="B16" s="12" t="s">
        <v>31</v>
      </c>
      <c r="C16" s="13" t="n">
        <v>635436.980835028</v>
      </c>
      <c r="D16" s="13" t="n">
        <v>635436.980835028</v>
      </c>
      <c r="E16" s="13" t="n">
        <v>635436.980835028</v>
      </c>
      <c r="F16" s="13" t="n">
        <v>635436.980835028</v>
      </c>
      <c r="G16" s="13" t="n">
        <v>635436.980835028</v>
      </c>
      <c r="H16" s="13" t="n">
        <v>635436.980835028</v>
      </c>
      <c r="I16" s="13" t="n">
        <v>1270873.96167006</v>
      </c>
      <c r="J16" s="13" t="n">
        <v>1270873.96167006</v>
      </c>
      <c r="K16" s="13" t="n">
        <v>635436.980835028</v>
      </c>
      <c r="L16" s="13" t="n">
        <v>635436.980835028</v>
      </c>
      <c r="M16" s="13" t="n">
        <v>635436.980835028</v>
      </c>
      <c r="N16" s="13" t="n">
        <v>635436.980835028</v>
      </c>
    </row>
    <row r="17" customFormat="false" ht="18.75" hidden="false" customHeight="false" outlineLevel="0" collapsed="false">
      <c r="A17" s="42"/>
      <c r="B17" s="12" t="s">
        <v>32</v>
      </c>
      <c r="C17" s="13" t="n">
        <v>135465.460225442</v>
      </c>
      <c r="D17" s="13" t="n">
        <v>135465.460225442</v>
      </c>
      <c r="E17" s="13" t="n">
        <v>135465.460225442</v>
      </c>
      <c r="F17" s="13" t="n">
        <v>135465.460225442</v>
      </c>
      <c r="G17" s="13" t="n">
        <v>135465.460225442</v>
      </c>
      <c r="H17" s="13" t="n">
        <v>135465.460225442</v>
      </c>
      <c r="I17" s="13" t="n">
        <v>270930.920450885</v>
      </c>
      <c r="J17" s="13" t="n">
        <v>270930.920450885</v>
      </c>
      <c r="K17" s="13" t="n">
        <v>135465.460225442</v>
      </c>
      <c r="L17" s="13" t="n">
        <v>135465.460225442</v>
      </c>
      <c r="M17" s="13" t="n">
        <v>135465.460225442</v>
      </c>
      <c r="N17" s="13" t="n">
        <v>135465.460225442</v>
      </c>
    </row>
    <row r="18" customFormat="false" ht="18.75" hidden="false" customHeight="false" outlineLevel="0" collapsed="false">
      <c r="A18" s="42"/>
      <c r="B18" s="12" t="s">
        <v>33</v>
      </c>
      <c r="C18" s="13" t="n">
        <v>2769884.41586661</v>
      </c>
      <c r="D18" s="13" t="n">
        <v>2769884.41586661</v>
      </c>
      <c r="E18" s="13" t="n">
        <v>2769884.41586661</v>
      </c>
      <c r="F18" s="13" t="n">
        <v>2769884.41586661</v>
      </c>
      <c r="G18" s="13" t="n">
        <v>2769884.41586661</v>
      </c>
      <c r="H18" s="13" t="n">
        <v>2769884.41586661</v>
      </c>
      <c r="I18" s="13" t="n">
        <v>5539768.83173321</v>
      </c>
      <c r="J18" s="13" t="n">
        <v>5539768.83173321</v>
      </c>
      <c r="K18" s="13" t="n">
        <v>2769884.41586661</v>
      </c>
      <c r="L18" s="13" t="n">
        <v>2769884.41586661</v>
      </c>
      <c r="M18" s="13" t="n">
        <v>2769884.41586661</v>
      </c>
      <c r="N18" s="13" t="n">
        <v>2769884.41586661</v>
      </c>
    </row>
    <row r="19" customFormat="false" ht="18.75" hidden="false" customHeight="false" outlineLevel="0" collapsed="false">
      <c r="A19" s="42"/>
      <c r="B19" s="12" t="s">
        <v>34</v>
      </c>
      <c r="C19" s="13" t="n">
        <v>1516640.55302456</v>
      </c>
      <c r="D19" s="13" t="n">
        <v>1516640.55302456</v>
      </c>
      <c r="E19" s="13" t="n">
        <v>1516640.55302456</v>
      </c>
      <c r="F19" s="13" t="n">
        <v>1516640.55302456</v>
      </c>
      <c r="G19" s="13" t="n">
        <v>1516640.55302456</v>
      </c>
      <c r="H19" s="13" t="n">
        <v>1516640.55302456</v>
      </c>
      <c r="I19" s="13" t="n">
        <v>3033281.10604911</v>
      </c>
      <c r="J19" s="13" t="n">
        <v>3033281.10604911</v>
      </c>
      <c r="K19" s="13" t="n">
        <v>1516640.55302456</v>
      </c>
      <c r="L19" s="13" t="n">
        <v>1516640.55302456</v>
      </c>
      <c r="M19" s="13" t="n">
        <v>1516640.55302456</v>
      </c>
      <c r="N19" s="13" t="n">
        <v>1516640.55302456</v>
      </c>
    </row>
    <row r="20" customFormat="false" ht="18.75" hidden="false" customHeight="false" outlineLevel="0" collapsed="false">
      <c r="A20" s="42"/>
      <c r="B20" s="12" t="s">
        <v>35</v>
      </c>
      <c r="C20" s="13" t="n">
        <v>252622.740898725</v>
      </c>
      <c r="D20" s="13" t="n">
        <v>252622.740898725</v>
      </c>
      <c r="E20" s="13" t="n">
        <v>252622.740898725</v>
      </c>
      <c r="F20" s="13" t="n">
        <v>252622.740898725</v>
      </c>
      <c r="G20" s="13" t="n">
        <v>252622.740898725</v>
      </c>
      <c r="H20" s="13" t="n">
        <v>252622.740898725</v>
      </c>
      <c r="I20" s="13" t="n">
        <v>505245.48179745</v>
      </c>
      <c r="J20" s="13" t="n">
        <v>505245.48179745</v>
      </c>
      <c r="K20" s="13" t="n">
        <v>252622.740898725</v>
      </c>
      <c r="L20" s="13" t="n">
        <v>252622.740898725</v>
      </c>
      <c r="M20" s="13" t="n">
        <v>252622.740898725</v>
      </c>
      <c r="N20" s="13" t="n">
        <v>252622.740898725</v>
      </c>
    </row>
    <row r="21" customFormat="false" ht="18.75" hidden="false" customHeight="false" outlineLevel="0" collapsed="false">
      <c r="A21" s="42"/>
      <c r="B21" s="12" t="s">
        <v>36</v>
      </c>
      <c r="C21" s="13" t="n">
        <v>22075.2946863485</v>
      </c>
      <c r="D21" s="13" t="n">
        <v>22075.2946863485</v>
      </c>
      <c r="E21" s="13" t="n">
        <v>22075.2946863485</v>
      </c>
      <c r="F21" s="13" t="n">
        <v>22075.2946863485</v>
      </c>
      <c r="G21" s="13" t="n">
        <v>22075.2946863485</v>
      </c>
      <c r="H21" s="13" t="n">
        <v>22075.2946863485</v>
      </c>
      <c r="I21" s="13" t="n">
        <v>44150.589372697</v>
      </c>
      <c r="J21" s="13" t="n">
        <v>44150.589372697</v>
      </c>
      <c r="K21" s="13" t="n">
        <v>22075.2946863485</v>
      </c>
      <c r="L21" s="13" t="n">
        <v>22075.2946863485</v>
      </c>
      <c r="M21" s="13" t="n">
        <v>22075.2946863485</v>
      </c>
      <c r="N21" s="13" t="n">
        <v>22075.2946863485</v>
      </c>
    </row>
    <row r="22" customFormat="false" ht="18.75" hidden="false" customHeight="false" outlineLevel="0" collapsed="false">
      <c r="A22" s="42"/>
      <c r="B22" s="12" t="s">
        <v>37</v>
      </c>
      <c r="C22" s="13" t="n">
        <v>82198.4522280075</v>
      </c>
      <c r="D22" s="13" t="n">
        <v>82198.4522280075</v>
      </c>
      <c r="E22" s="13" t="n">
        <v>82198.4522280075</v>
      </c>
      <c r="F22" s="13" t="n">
        <v>82198.4522280075</v>
      </c>
      <c r="G22" s="13" t="n">
        <v>82198.4522280075</v>
      </c>
      <c r="H22" s="13" t="n">
        <v>82198.4522280075</v>
      </c>
      <c r="I22" s="13" t="n">
        <v>164396.904456015</v>
      </c>
      <c r="J22" s="13" t="n">
        <v>164396.904456015</v>
      </c>
      <c r="K22" s="13" t="n">
        <v>82198.4522280075</v>
      </c>
      <c r="L22" s="13" t="n">
        <v>82198.4522280075</v>
      </c>
      <c r="M22" s="13" t="n">
        <v>82198.4522280075</v>
      </c>
      <c r="N22" s="13" t="n">
        <v>82198.4522280075</v>
      </c>
    </row>
    <row r="23" customFormat="false" ht="18.75" hidden="false" customHeight="false" outlineLevel="0" collapsed="false">
      <c r="A23" s="42"/>
      <c r="B23" s="12" t="s">
        <v>38</v>
      </c>
      <c r="C23" s="13" t="n">
        <v>72027.2413656968</v>
      </c>
      <c r="D23" s="13" t="n">
        <v>72027.2413656968</v>
      </c>
      <c r="E23" s="13" t="n">
        <v>72027.2413656968</v>
      </c>
      <c r="F23" s="13" t="n">
        <v>72027.2413656968</v>
      </c>
      <c r="G23" s="13" t="n">
        <v>72027.2413656968</v>
      </c>
      <c r="H23" s="13" t="n">
        <v>72027.2413656968</v>
      </c>
      <c r="I23" s="13" t="n">
        <v>144054.482731394</v>
      </c>
      <c r="J23" s="13" t="n">
        <v>144054.482731394</v>
      </c>
      <c r="K23" s="13" t="n">
        <v>72027.2413656968</v>
      </c>
      <c r="L23" s="13" t="n">
        <v>72027.2413656968</v>
      </c>
      <c r="M23" s="13" t="n">
        <v>72027.2413656968</v>
      </c>
      <c r="N23" s="13" t="n">
        <v>72027.2413656968</v>
      </c>
    </row>
    <row r="24" customFormat="false" ht="18.75" hidden="false" customHeight="false" outlineLevel="0" collapsed="false">
      <c r="A24" s="42"/>
      <c r="B24" s="12" t="s">
        <v>39</v>
      </c>
      <c r="C24" s="13" t="n">
        <v>760881.914803527</v>
      </c>
      <c r="D24" s="13" t="n">
        <v>760881.914803527</v>
      </c>
      <c r="E24" s="13" t="n">
        <v>760881.914803527</v>
      </c>
      <c r="F24" s="13" t="n">
        <v>760881.914803527</v>
      </c>
      <c r="G24" s="13" t="n">
        <v>760881.914803527</v>
      </c>
      <c r="H24" s="13" t="n">
        <v>760881.914803527</v>
      </c>
      <c r="I24" s="13" t="n">
        <v>1521763.82960705</v>
      </c>
      <c r="J24" s="13" t="n">
        <v>1521763.82960705</v>
      </c>
      <c r="K24" s="13" t="n">
        <v>760881.914803527</v>
      </c>
      <c r="L24" s="13" t="n">
        <v>760881.914803527</v>
      </c>
      <c r="M24" s="13" t="n">
        <v>760881.914803527</v>
      </c>
      <c r="N24" s="13" t="n">
        <v>760881.914803527</v>
      </c>
    </row>
    <row r="25" customFormat="false" ht="18.75" hidden="false" customHeight="false" outlineLevel="0" collapsed="false">
      <c r="A25" s="42"/>
      <c r="B25" s="14" t="s">
        <v>40</v>
      </c>
      <c r="C25" s="15" t="n">
        <v>978771.854165028</v>
      </c>
      <c r="D25" s="15" t="n">
        <v>978771.854165028</v>
      </c>
      <c r="E25" s="15" t="n">
        <v>978771.854165028</v>
      </c>
      <c r="F25" s="15" t="n">
        <v>978771.854165028</v>
      </c>
      <c r="G25" s="15" t="n">
        <v>978771.854165028</v>
      </c>
      <c r="H25" s="15" t="n">
        <v>978771.854165028</v>
      </c>
      <c r="I25" s="15" t="n">
        <v>1957543.70833006</v>
      </c>
      <c r="J25" s="15" t="n">
        <v>1957543.70833006</v>
      </c>
      <c r="K25" s="15" t="n">
        <v>978771.854165028</v>
      </c>
      <c r="L25" s="15" t="n">
        <v>978771.854165028</v>
      </c>
      <c r="M25" s="15" t="n">
        <v>978771.854165028</v>
      </c>
      <c r="N25" s="15" t="n">
        <v>978771.854165028</v>
      </c>
    </row>
    <row r="26" customFormat="false" ht="18.75" hidden="false" customHeight="false" outlineLevel="0" collapsed="false">
      <c r="A26" s="37" t="s">
        <v>21</v>
      </c>
      <c r="B26" s="37"/>
      <c r="C26" s="39" t="n">
        <f aca="false">SUM(C15:C25)</f>
        <v>8379721.58909574</v>
      </c>
      <c r="D26" s="39" t="n">
        <f aca="false">SUM(D15:D25)</f>
        <v>8379721.58909574</v>
      </c>
      <c r="E26" s="39" t="n">
        <f aca="false">SUM(E15:E25)</f>
        <v>8379721.58909574</v>
      </c>
      <c r="F26" s="39" t="n">
        <f aca="false">SUM(F15:F25)</f>
        <v>8379721.58909574</v>
      </c>
      <c r="G26" s="39" t="n">
        <f aca="false">SUM(G15:G25)</f>
        <v>8379721.58909574</v>
      </c>
      <c r="H26" s="39" t="n">
        <f aca="false">SUM(H15:H25)</f>
        <v>8379721.58909574</v>
      </c>
      <c r="I26" s="39" t="n">
        <f aca="false">SUM(I15:I25)</f>
        <v>16759443.1781915</v>
      </c>
      <c r="J26" s="39" t="n">
        <f aca="false">SUM(J15:J25)</f>
        <v>16759443.1781915</v>
      </c>
      <c r="K26" s="39" t="n">
        <f aca="false">SUM(K15:K25)</f>
        <v>8379721.58909574</v>
      </c>
      <c r="L26" s="39" t="n">
        <f aca="false">SUM(L15:L25)</f>
        <v>8379721.58909574</v>
      </c>
      <c r="M26" s="39" t="n">
        <f aca="false">SUM(M15:M25)</f>
        <v>8379721.58909574</v>
      </c>
      <c r="N26" s="39" t="n">
        <f aca="false">SUM(N15:N25)</f>
        <v>8379721.58909574</v>
      </c>
    </row>
    <row r="27" customFormat="false" ht="18.75" hidden="false" customHeight="false" outlineLevel="0" collapsed="false">
      <c r="A27" s="43"/>
      <c r="B27" s="44" t="s">
        <v>22</v>
      </c>
      <c r="C27" s="45" t="n">
        <f aca="false">C14-C26</f>
        <v>905992.696618549</v>
      </c>
      <c r="D27" s="45" t="n">
        <f aca="false">D14-D26</f>
        <v>905992.696618549</v>
      </c>
      <c r="E27" s="45" t="n">
        <f aca="false">E14-E26</f>
        <v>905992.696618549</v>
      </c>
      <c r="F27" s="45" t="n">
        <f aca="false">F14-F26</f>
        <v>905992.696618549</v>
      </c>
      <c r="G27" s="45" t="n">
        <f aca="false">G14-G26</f>
        <v>905992.696618549</v>
      </c>
      <c r="H27" s="45" t="n">
        <f aca="false">H14-H26</f>
        <v>905992.696618549</v>
      </c>
      <c r="I27" s="45" t="n">
        <f aca="false">I14-I26</f>
        <v>1811985.3932371</v>
      </c>
      <c r="J27" s="45" t="n">
        <f aca="false">J14-J26</f>
        <v>1811985.3932371</v>
      </c>
      <c r="K27" s="45" t="n">
        <f aca="false">K14-K26</f>
        <v>905992.696618549</v>
      </c>
      <c r="L27" s="45" t="n">
        <f aca="false">L14-L26</f>
        <v>905992.696618549</v>
      </c>
      <c r="M27" s="45" t="n">
        <f aca="false">M14-M26</f>
        <v>905992.696618549</v>
      </c>
      <c r="N27" s="45" t="n">
        <f aca="false">N14-N26</f>
        <v>905992.696618549</v>
      </c>
    </row>
    <row r="28" customFormat="false" ht="18.75" hidden="false" customHeight="false" outlineLevel="0" collapsed="false">
      <c r="A28" s="46"/>
      <c r="B28" s="47" t="s">
        <v>41</v>
      </c>
      <c r="C28" s="48" t="n">
        <v>5801.35730665131</v>
      </c>
      <c r="D28" s="48" t="n">
        <v>5801.35730665131</v>
      </c>
      <c r="E28" s="48" t="n">
        <v>5801.35730665131</v>
      </c>
      <c r="F28" s="48" t="n">
        <v>5801.35730665131</v>
      </c>
      <c r="G28" s="48" t="n">
        <v>5801.35730665131</v>
      </c>
      <c r="H28" s="48" t="n">
        <v>5801.35730665131</v>
      </c>
      <c r="I28" s="48" t="n">
        <v>11602.7146133026</v>
      </c>
      <c r="J28" s="48" t="n">
        <v>11602.7146133026</v>
      </c>
      <c r="K28" s="48" t="n">
        <v>5801.35730665131</v>
      </c>
      <c r="L28" s="48" t="n">
        <v>5801.35730665131</v>
      </c>
      <c r="M28" s="48" t="n">
        <v>5801.35730665131</v>
      </c>
      <c r="N28" s="48" t="n">
        <v>5801.35730665131</v>
      </c>
    </row>
    <row r="29" customFormat="false" ht="18.75" hidden="false" customHeight="false" outlineLevel="0" collapsed="false">
      <c r="A29" s="49"/>
      <c r="B29" s="12" t="s">
        <v>40</v>
      </c>
      <c r="C29" s="13" t="n">
        <v>668964.305529311</v>
      </c>
      <c r="D29" s="13" t="n">
        <v>668964.305529311</v>
      </c>
      <c r="E29" s="13" t="n">
        <v>668964.305529311</v>
      </c>
      <c r="F29" s="13" t="n">
        <v>668964.305529311</v>
      </c>
      <c r="G29" s="13" t="n">
        <v>668964.305529311</v>
      </c>
      <c r="H29" s="13" t="n">
        <v>668964.305529311</v>
      </c>
      <c r="I29" s="13" t="n">
        <v>1337928.61105862</v>
      </c>
      <c r="J29" s="13" t="n">
        <v>1337928.61105862</v>
      </c>
      <c r="K29" s="13" t="n">
        <v>668964.305529311</v>
      </c>
      <c r="L29" s="13" t="n">
        <v>668964.305529311</v>
      </c>
      <c r="M29" s="13" t="n">
        <v>668964.305529311</v>
      </c>
      <c r="N29" s="13" t="n">
        <v>668964.305529311</v>
      </c>
    </row>
    <row r="30" customFormat="false" ht="18.75" hidden="false" customHeight="false" outlineLevel="0" collapsed="false">
      <c r="A30" s="49"/>
      <c r="B30" s="12" t="s">
        <v>42</v>
      </c>
      <c r="C30" s="13" t="n">
        <v>737525.800971554</v>
      </c>
      <c r="D30" s="13" t="n">
        <v>737525.800971554</v>
      </c>
      <c r="E30" s="13" t="n">
        <v>737525.800971554</v>
      </c>
      <c r="F30" s="13" t="n">
        <v>737525.800971554</v>
      </c>
      <c r="G30" s="13" t="n">
        <v>737525.800971554</v>
      </c>
      <c r="H30" s="13" t="n">
        <v>737525.800971554</v>
      </c>
      <c r="I30" s="13" t="n">
        <v>1475051.60194311</v>
      </c>
      <c r="J30" s="13" t="n">
        <v>1475051.60194311</v>
      </c>
      <c r="K30" s="13" t="n">
        <v>737525.800971554</v>
      </c>
      <c r="L30" s="13" t="n">
        <v>737525.800971554</v>
      </c>
      <c r="M30" s="13" t="n">
        <v>737525.800971554</v>
      </c>
      <c r="N30" s="13" t="n">
        <v>737525.800971554</v>
      </c>
    </row>
    <row r="31" customFormat="false" ht="18.75" hidden="false" customHeight="false" outlineLevel="0" collapsed="false">
      <c r="A31" s="49"/>
      <c r="B31" s="14" t="s">
        <v>40</v>
      </c>
      <c r="C31" s="15" t="n">
        <v>31116.3710084025</v>
      </c>
      <c r="D31" s="15" t="n">
        <v>31116.3710084025</v>
      </c>
      <c r="E31" s="15" t="n">
        <v>31116.3710084025</v>
      </c>
      <c r="F31" s="15" t="n">
        <v>31116.3710084025</v>
      </c>
      <c r="G31" s="15" t="n">
        <v>31116.3710084025</v>
      </c>
      <c r="H31" s="15" t="n">
        <v>31116.3710084025</v>
      </c>
      <c r="I31" s="15" t="n">
        <v>62232.742016805</v>
      </c>
      <c r="J31" s="15" t="n">
        <v>62232.742016805</v>
      </c>
      <c r="K31" s="15" t="n">
        <v>31116.3710084025</v>
      </c>
      <c r="L31" s="15" t="n">
        <v>31116.3710084025</v>
      </c>
      <c r="M31" s="15" t="n">
        <v>31116.3710084025</v>
      </c>
      <c r="N31" s="15" t="n">
        <v>31116.3710084025</v>
      </c>
    </row>
    <row r="32" customFormat="false" ht="18.75" hidden="false" customHeight="false" outlineLevel="0" collapsed="false">
      <c r="A32" s="37" t="s">
        <v>43</v>
      </c>
      <c r="B32" s="37"/>
      <c r="C32" s="45" t="n">
        <f aca="false">C28+C29-C30-C31</f>
        <v>-93876.5091439938</v>
      </c>
      <c r="D32" s="45" t="n">
        <f aca="false">D28+D29-D30-D31</f>
        <v>-93876.5091439938</v>
      </c>
      <c r="E32" s="45" t="n">
        <f aca="false">E28+E29-E30-E31</f>
        <v>-93876.5091439938</v>
      </c>
      <c r="F32" s="45" t="n">
        <f aca="false">F28+F29-F30-F31</f>
        <v>-93876.5091439938</v>
      </c>
      <c r="G32" s="45" t="n">
        <f aca="false">G28+G29-G30-G31</f>
        <v>-93876.5091439938</v>
      </c>
      <c r="H32" s="45" t="n">
        <f aca="false">H28+H29-H30-H31</f>
        <v>-93876.5091439938</v>
      </c>
      <c r="I32" s="45" t="n">
        <f aca="false">I28+I29-I30-I31</f>
        <v>-187753.018287988</v>
      </c>
      <c r="J32" s="45" t="n">
        <f aca="false">J28+J29-J30-J31</f>
        <v>-187753.018287988</v>
      </c>
      <c r="K32" s="45" t="n">
        <f aca="false">K28+K29-K30-K31</f>
        <v>-93876.5091439938</v>
      </c>
      <c r="L32" s="45" t="n">
        <f aca="false">L28+L29-L30-L31</f>
        <v>-93876.5091439938</v>
      </c>
      <c r="M32" s="45" t="n">
        <f aca="false">M28+M29-M30-M31</f>
        <v>-93876.5091439938</v>
      </c>
      <c r="N32" s="45" t="n">
        <f aca="false">N28+N29-N30-N31</f>
        <v>-93876.5091439938</v>
      </c>
    </row>
    <row r="33" customFormat="false" ht="18.75" hidden="false" customHeight="false" outlineLevel="0" collapsed="false">
      <c r="A33" s="50"/>
      <c r="B33" s="51" t="s">
        <v>44</v>
      </c>
      <c r="C33" s="39" t="n">
        <f aca="false">C27+C32</f>
        <v>812116.187474555</v>
      </c>
      <c r="D33" s="39" t="n">
        <f aca="false">D27+D32</f>
        <v>812116.187474555</v>
      </c>
      <c r="E33" s="39" t="n">
        <f aca="false">E27+E32</f>
        <v>812116.187474555</v>
      </c>
      <c r="F33" s="39" t="n">
        <f aca="false">F27+F32</f>
        <v>812116.187474555</v>
      </c>
      <c r="G33" s="39" t="n">
        <f aca="false">G27+G32</f>
        <v>812116.187474555</v>
      </c>
      <c r="H33" s="39" t="n">
        <f aca="false">H27+H32</f>
        <v>812116.187474555</v>
      </c>
      <c r="I33" s="39" t="n">
        <f aca="false">I27+I32</f>
        <v>1624232.37494911</v>
      </c>
      <c r="J33" s="39" t="n">
        <f aca="false">J27+J32</f>
        <v>1624232.37494911</v>
      </c>
      <c r="K33" s="39" t="n">
        <f aca="false">K27+K32</f>
        <v>812116.187474555</v>
      </c>
      <c r="L33" s="39" t="n">
        <f aca="false">L27+L32</f>
        <v>812116.187474555</v>
      </c>
      <c r="M33" s="39" t="n">
        <f aca="false">M27+M32</f>
        <v>812116.187474555</v>
      </c>
      <c r="N33" s="39" t="n">
        <f aca="false">N27+N32</f>
        <v>812116.187474555</v>
      </c>
    </row>
    <row r="34" customFormat="false" ht="18.75" hidden="false" customHeight="false" outlineLevel="0" collapsed="false">
      <c r="A34" s="46"/>
      <c r="B34" s="47" t="s">
        <v>4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8.75" hidden="false" customHeight="false" outlineLevel="0" collapsed="false">
      <c r="A35" s="49"/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8.75" hidden="false" customHeight="false" outlineLevel="0" collapsed="false">
      <c r="A36" s="37" t="s">
        <v>46</v>
      </c>
      <c r="B36" s="3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8.75" hidden="false" customHeight="false" outlineLevel="0" collapsed="false">
      <c r="A37" s="56"/>
      <c r="B37" s="57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8.75" hidden="false" customHeight="false" outlineLevel="0" collapsed="false">
      <c r="A38" s="43"/>
      <c r="B38" s="58" t="s">
        <v>48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8.75" hidden="false" customHeight="false" outlineLevel="0" collapsed="false">
      <c r="A39" s="56"/>
      <c r="B39" s="57" t="s">
        <v>49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8.75" hidden="false" customHeight="false" outlineLevel="0" collapsed="false">
      <c r="A40" s="24"/>
      <c r="B40" s="24"/>
      <c r="C40" s="24"/>
      <c r="D40" s="24"/>
      <c r="E40" s="24"/>
    </row>
    <row r="45" customFormat="false" ht="18.75" hidden="false" customHeight="false" outlineLevel="0" collapsed="false">
      <c r="C45" s="34"/>
    </row>
  </sheetData>
  <mergeCells count="9">
    <mergeCell ref="A1:N1"/>
    <mergeCell ref="A3:B3"/>
    <mergeCell ref="A8:B8"/>
    <mergeCell ref="A13:B13"/>
    <mergeCell ref="A14:B14"/>
    <mergeCell ref="A17:A25"/>
    <mergeCell ref="A26:B26"/>
    <mergeCell ref="A32:B32"/>
    <mergeCell ref="A36:B36"/>
  </mergeCells>
  <printOptions headings="false" gridLines="false" gridLinesSet="true" horizontalCentered="false" verticalCentered="false"/>
  <pageMargins left="0.75" right="0.75" top="0.8201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" activeCellId="0" sqref="F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75"/>
    <col collapsed="false" customWidth="true" hidden="false" outlineLevel="0" max="6" min="3" style="1" width="16.99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5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61"/>
      <c r="B2" s="61"/>
      <c r="C2" s="62" t="s">
        <v>51</v>
      </c>
      <c r="D2" s="62" t="s">
        <v>52</v>
      </c>
      <c r="E2" s="62" t="s">
        <v>53</v>
      </c>
      <c r="F2" s="62" t="s">
        <v>54</v>
      </c>
    </row>
    <row r="3" customFormat="false" ht="13.5" hidden="false" customHeight="true" outlineLevel="0" collapsed="false">
      <c r="A3" s="61"/>
      <c r="B3" s="61"/>
      <c r="C3" s="63" t="s">
        <v>55</v>
      </c>
      <c r="D3" s="63" t="s">
        <v>56</v>
      </c>
      <c r="E3" s="63" t="s">
        <v>57</v>
      </c>
      <c r="F3" s="63" t="s">
        <v>58</v>
      </c>
    </row>
    <row r="4" customFormat="false" ht="18.75" hidden="false" customHeight="false" outlineLevel="0" collapsed="false">
      <c r="A4" s="11"/>
      <c r="B4" s="9" t="s">
        <v>14</v>
      </c>
      <c r="C4" s="52" t="n">
        <f aca="false">D4*0.9</f>
        <v>270000000</v>
      </c>
      <c r="D4" s="52" t="n">
        <v>300000000</v>
      </c>
      <c r="E4" s="52" t="n">
        <v>330000000</v>
      </c>
      <c r="F4" s="52" t="n">
        <v>330000000</v>
      </c>
    </row>
    <row r="5" customFormat="false" ht="18.75" hidden="false" customHeight="false" outlineLevel="0" collapsed="false">
      <c r="A5" s="11"/>
      <c r="B5" s="12" t="s">
        <v>15</v>
      </c>
      <c r="C5" s="64" t="n">
        <f aca="false">D5*0.9</f>
        <v>157500000</v>
      </c>
      <c r="D5" s="64" t="n">
        <v>175000000</v>
      </c>
      <c r="E5" s="64" t="n">
        <v>210000000</v>
      </c>
      <c r="F5" s="64" t="n">
        <v>210000000</v>
      </c>
    </row>
    <row r="6" customFormat="false" ht="18.75" hidden="false" customHeight="false" outlineLevel="0" collapsed="false">
      <c r="A6" s="11"/>
      <c r="B6" s="12" t="s">
        <v>16</v>
      </c>
      <c r="C6" s="64" t="n">
        <f aca="false">D6*0.9</f>
        <v>22500000</v>
      </c>
      <c r="D6" s="64" t="n">
        <v>25000000</v>
      </c>
      <c r="E6" s="64" t="n">
        <v>45000000</v>
      </c>
      <c r="F6" s="64" t="n">
        <v>45000000</v>
      </c>
    </row>
    <row r="7" customFormat="false" ht="18.75" hidden="false" customHeight="false" outlineLevel="0" collapsed="false">
      <c r="A7" s="11"/>
      <c r="B7" s="14" t="s">
        <v>17</v>
      </c>
      <c r="C7" s="65" t="n">
        <f aca="false">D7*0.9</f>
        <v>0</v>
      </c>
      <c r="D7" s="65" t="n">
        <v>0</v>
      </c>
      <c r="E7" s="65" t="n">
        <v>15000000</v>
      </c>
      <c r="F7" s="65" t="n">
        <v>15000000</v>
      </c>
    </row>
    <row r="8" customFormat="false" ht="18.75" hidden="false" customHeight="false" outlineLevel="0" collapsed="false">
      <c r="A8" s="36" t="s">
        <v>18</v>
      </c>
      <c r="B8" s="36"/>
      <c r="C8" s="60" t="n">
        <f aca="false">SUM(C4:C7)</f>
        <v>450000000</v>
      </c>
      <c r="D8" s="60" t="n">
        <v>500000000</v>
      </c>
      <c r="E8" s="60" t="n">
        <v>600000000</v>
      </c>
      <c r="F8" s="60" t="n">
        <v>600000000</v>
      </c>
    </row>
    <row r="9" customFormat="false" ht="18.75" hidden="false" customHeight="false" outlineLevel="0" collapsed="false">
      <c r="A9" s="18"/>
      <c r="B9" s="9" t="s">
        <v>14</v>
      </c>
      <c r="C9" s="52" t="n">
        <v>270000000</v>
      </c>
      <c r="D9" s="52" t="n">
        <v>270000000</v>
      </c>
      <c r="E9" s="52" t="n">
        <v>303600000</v>
      </c>
      <c r="F9" s="52" t="n">
        <v>300300000</v>
      </c>
    </row>
    <row r="10" customFormat="false" ht="18.75" hidden="false" customHeight="false" outlineLevel="0" collapsed="false">
      <c r="A10" s="11"/>
      <c r="B10" s="12" t="s">
        <v>15</v>
      </c>
      <c r="C10" s="64" t="n">
        <v>91000000</v>
      </c>
      <c r="D10" s="64" t="n">
        <v>91000000</v>
      </c>
      <c r="E10" s="64" t="n">
        <v>113400000</v>
      </c>
      <c r="F10" s="64" t="n">
        <v>111300000</v>
      </c>
    </row>
    <row r="11" customFormat="false" ht="18.75" hidden="false" customHeight="false" outlineLevel="0" collapsed="false">
      <c r="A11" s="11"/>
      <c r="B11" s="12" t="s">
        <v>16</v>
      </c>
      <c r="C11" s="64" t="n">
        <v>9000000</v>
      </c>
      <c r="D11" s="64" t="n">
        <v>9000000</v>
      </c>
      <c r="E11" s="64" t="n">
        <v>13500000</v>
      </c>
      <c r="F11" s="64" t="n">
        <v>12600000</v>
      </c>
    </row>
    <row r="12" customFormat="false" ht="18.75" hidden="false" customHeight="false" outlineLevel="0" collapsed="false">
      <c r="A12" s="11"/>
      <c r="B12" s="14" t="s">
        <v>17</v>
      </c>
      <c r="C12" s="65" t="n">
        <v>0</v>
      </c>
      <c r="D12" s="65" t="n">
        <v>0</v>
      </c>
      <c r="E12" s="65" t="n">
        <v>7500000</v>
      </c>
      <c r="F12" s="65" t="n">
        <v>7800000</v>
      </c>
    </row>
    <row r="13" customFormat="false" ht="18.75" hidden="false" customHeight="false" outlineLevel="0" collapsed="false">
      <c r="A13" s="37" t="s">
        <v>19</v>
      </c>
      <c r="B13" s="37"/>
      <c r="C13" s="60" t="n">
        <f aca="false">SUM(C9:C12)</f>
        <v>370000000</v>
      </c>
      <c r="D13" s="60" t="n">
        <f aca="false">SUM(D9:D12)</f>
        <v>370000000</v>
      </c>
      <c r="E13" s="60" t="n">
        <f aca="false">SUM(E9:E12)</f>
        <v>438000000</v>
      </c>
      <c r="F13" s="60" t="n">
        <f aca="false">SUM(F9:F12)</f>
        <v>432000000</v>
      </c>
    </row>
    <row r="14" customFormat="false" ht="18.75" hidden="false" customHeight="false" outlineLevel="0" collapsed="false">
      <c r="A14" s="37" t="s">
        <v>20</v>
      </c>
      <c r="B14" s="37"/>
      <c r="C14" s="60" t="n">
        <f aca="false">C8-C13</f>
        <v>79999999.9999999</v>
      </c>
      <c r="D14" s="60" t="n">
        <f aca="false">D8-D13</f>
        <v>130000000</v>
      </c>
      <c r="E14" s="60" t="n">
        <f aca="false">E8-E13</f>
        <v>162000000</v>
      </c>
      <c r="F14" s="60" t="n">
        <f aca="false">F8-F13</f>
        <v>168000000</v>
      </c>
    </row>
    <row r="15" customFormat="false" ht="18.75" hidden="false" customHeight="false" outlineLevel="0" collapsed="false">
      <c r="A15" s="40"/>
      <c r="B15" s="41" t="s">
        <v>30</v>
      </c>
      <c r="C15" s="66" t="n">
        <v>16152033.5339548</v>
      </c>
      <c r="D15" s="66" t="n">
        <v>16152033.5339548</v>
      </c>
      <c r="E15" s="66" t="n">
        <v>16152033.5339548</v>
      </c>
      <c r="F15" s="66" t="n">
        <v>16152033.5339548</v>
      </c>
    </row>
    <row r="16" customFormat="false" ht="18.75" hidden="false" customHeight="false" outlineLevel="0" collapsed="false">
      <c r="A16" s="40"/>
      <c r="B16" s="12" t="s">
        <v>31</v>
      </c>
      <c r="C16" s="67" t="n">
        <v>8896117.73169039</v>
      </c>
      <c r="D16" s="67" t="n">
        <v>8896117.73169039</v>
      </c>
      <c r="E16" s="67" t="n">
        <v>8896117.73169039</v>
      </c>
      <c r="F16" s="67" t="n">
        <v>8896117.73169039</v>
      </c>
    </row>
    <row r="17" customFormat="false" ht="18.75" hidden="false" customHeight="false" outlineLevel="0" collapsed="false">
      <c r="A17" s="68"/>
      <c r="B17" s="12" t="s">
        <v>32</v>
      </c>
      <c r="C17" s="67" t="n">
        <v>1896516.44315619</v>
      </c>
      <c r="D17" s="67" t="n">
        <v>1896516.44315619</v>
      </c>
      <c r="E17" s="67" t="n">
        <v>1896516.44315619</v>
      </c>
      <c r="F17" s="67" t="n">
        <v>1896516.44315619</v>
      </c>
    </row>
    <row r="18" customFormat="false" ht="18.75" hidden="false" customHeight="false" outlineLevel="0" collapsed="false">
      <c r="A18" s="68"/>
      <c r="B18" s="12" t="s">
        <v>33</v>
      </c>
      <c r="C18" s="67" t="n">
        <v>38778381.8221325</v>
      </c>
      <c r="D18" s="67" t="n">
        <v>38778381.8221325</v>
      </c>
      <c r="E18" s="67" t="n">
        <v>38778381.8221325</v>
      </c>
      <c r="F18" s="67" t="n">
        <v>38778381.8221325</v>
      </c>
    </row>
    <row r="19" customFormat="false" ht="18.75" hidden="false" customHeight="false" outlineLevel="0" collapsed="false">
      <c r="A19" s="68"/>
      <c r="B19" s="12" t="s">
        <v>34</v>
      </c>
      <c r="C19" s="67" t="n">
        <v>21232967.7423438</v>
      </c>
      <c r="D19" s="67" t="n">
        <v>21232967.7423438</v>
      </c>
      <c r="E19" s="67" t="n">
        <v>21232967.7423438</v>
      </c>
      <c r="F19" s="67" t="n">
        <v>21232967.7423438</v>
      </c>
    </row>
    <row r="20" customFormat="false" ht="18.75" hidden="false" customHeight="false" outlineLevel="0" collapsed="false">
      <c r="A20" s="68"/>
      <c r="B20" s="12" t="s">
        <v>35</v>
      </c>
      <c r="C20" s="67" t="n">
        <v>3536718.37258215</v>
      </c>
      <c r="D20" s="67" t="n">
        <v>3536718.37258215</v>
      </c>
      <c r="E20" s="67" t="n">
        <v>3536718.37258215</v>
      </c>
      <c r="F20" s="67" t="n">
        <v>3536718.37258215</v>
      </c>
    </row>
    <row r="21" customFormat="false" ht="18.75" hidden="false" customHeight="false" outlineLevel="0" collapsed="false">
      <c r="A21" s="68"/>
      <c r="B21" s="12" t="s">
        <v>36</v>
      </c>
      <c r="C21" s="67" t="n">
        <v>309054.125608879</v>
      </c>
      <c r="D21" s="67" t="n">
        <v>309054.125608879</v>
      </c>
      <c r="E21" s="67" t="n">
        <v>309054.125608879</v>
      </c>
      <c r="F21" s="67" t="n">
        <v>309054.125608879</v>
      </c>
    </row>
    <row r="22" customFormat="false" ht="18.75" hidden="false" customHeight="false" outlineLevel="0" collapsed="false">
      <c r="A22" s="68"/>
      <c r="B22" s="12" t="s">
        <v>37</v>
      </c>
      <c r="C22" s="67" t="n">
        <v>1150778.33119211</v>
      </c>
      <c r="D22" s="67" t="n">
        <v>1150778.33119211</v>
      </c>
      <c r="E22" s="67" t="n">
        <v>1150778.33119211</v>
      </c>
      <c r="F22" s="67" t="n">
        <v>1150778.33119211</v>
      </c>
    </row>
    <row r="23" customFormat="false" ht="18.75" hidden="false" customHeight="false" outlineLevel="0" collapsed="false">
      <c r="A23" s="68"/>
      <c r="B23" s="12" t="s">
        <v>38</v>
      </c>
      <c r="C23" s="67" t="n">
        <v>1008381.37911975</v>
      </c>
      <c r="D23" s="67" t="n">
        <v>1008381.37911975</v>
      </c>
      <c r="E23" s="67" t="n">
        <v>1008381.37911975</v>
      </c>
      <c r="F23" s="67" t="n">
        <v>1008381.37911975</v>
      </c>
    </row>
    <row r="24" customFormat="false" ht="18.75" hidden="false" customHeight="false" outlineLevel="0" collapsed="false">
      <c r="A24" s="68"/>
      <c r="B24" s="12" t="s">
        <v>39</v>
      </c>
      <c r="C24" s="67" t="n">
        <v>10652346.8072494</v>
      </c>
      <c r="D24" s="67" t="n">
        <v>10652346.8072494</v>
      </c>
      <c r="E24" s="67" t="n">
        <v>10652346.8072494</v>
      </c>
      <c r="F24" s="67" t="n">
        <v>10652346.8072494</v>
      </c>
    </row>
    <row r="25" customFormat="false" ht="18.75" hidden="false" customHeight="false" outlineLevel="0" collapsed="false">
      <c r="A25" s="68"/>
      <c r="B25" s="14" t="s">
        <v>40</v>
      </c>
      <c r="C25" s="69" t="n">
        <v>13702805.9583104</v>
      </c>
      <c r="D25" s="69" t="n">
        <v>13702805.9583104</v>
      </c>
      <c r="E25" s="69" t="n">
        <v>13702805.9583104</v>
      </c>
      <c r="F25" s="69" t="n">
        <v>13702805.9583104</v>
      </c>
    </row>
    <row r="26" customFormat="false" ht="18.75" hidden="false" customHeight="false" outlineLevel="0" collapsed="false">
      <c r="A26" s="36" t="s">
        <v>21</v>
      </c>
      <c r="B26" s="36"/>
      <c r="C26" s="70" t="n">
        <f aca="false">SUM(C15:C25)</f>
        <v>117316102.24734</v>
      </c>
      <c r="D26" s="70" t="n">
        <f aca="false">SUM(D15:D25)</f>
        <v>117316102.24734</v>
      </c>
      <c r="E26" s="70" t="n">
        <f aca="false">SUM(E15:E25)</f>
        <v>117316102.24734</v>
      </c>
      <c r="F26" s="70" t="n">
        <f aca="false">SUM(F15:F25)</f>
        <v>117316102.24734</v>
      </c>
    </row>
    <row r="27" customFormat="false" ht="18.75" hidden="false" customHeight="false" outlineLevel="0" collapsed="false">
      <c r="A27" s="43"/>
      <c r="B27" s="58" t="s">
        <v>22</v>
      </c>
      <c r="C27" s="55" t="n">
        <f aca="false">C14-C26</f>
        <v>-37316102.2473404</v>
      </c>
      <c r="D27" s="55" t="n">
        <f aca="false">D14-D26</f>
        <v>12683897.7526596</v>
      </c>
      <c r="E27" s="55" t="n">
        <f aca="false">E14-E26</f>
        <v>44683897.7526597</v>
      </c>
      <c r="F27" s="55" t="n">
        <f aca="false">F14-F26</f>
        <v>50683897.7526597</v>
      </c>
    </row>
    <row r="28" customFormat="false" ht="18.75" hidden="false" customHeight="false" outlineLevel="0" collapsed="false">
      <c r="A28" s="46"/>
      <c r="B28" s="47" t="s">
        <v>41</v>
      </c>
      <c r="C28" s="52" t="n">
        <v>81219.0022931183</v>
      </c>
      <c r="D28" s="52" t="n">
        <v>81219.0022931183</v>
      </c>
      <c r="E28" s="52" t="n">
        <v>81219.0022931183</v>
      </c>
      <c r="F28" s="52" t="n">
        <v>81219.0022931183</v>
      </c>
    </row>
    <row r="29" customFormat="false" ht="18.75" hidden="false" customHeight="false" outlineLevel="0" collapsed="false">
      <c r="A29" s="49"/>
      <c r="B29" s="12" t="s">
        <v>40</v>
      </c>
      <c r="C29" s="67" t="n">
        <v>9365500.27741036</v>
      </c>
      <c r="D29" s="67" t="n">
        <v>9365500.27741036</v>
      </c>
      <c r="E29" s="67" t="n">
        <v>9365500.27741036</v>
      </c>
      <c r="F29" s="67" t="n">
        <v>9365500.27741036</v>
      </c>
    </row>
    <row r="30" customFormat="false" ht="18.75" hidden="false" customHeight="false" outlineLevel="0" collapsed="false">
      <c r="A30" s="49"/>
      <c r="B30" s="12" t="s">
        <v>42</v>
      </c>
      <c r="C30" s="67" t="n">
        <v>10325361.2136018</v>
      </c>
      <c r="D30" s="67" t="n">
        <v>10325361.2136018</v>
      </c>
      <c r="E30" s="67" t="n">
        <v>10325361.2136018</v>
      </c>
      <c r="F30" s="67" t="n">
        <v>10325361.2136018</v>
      </c>
    </row>
    <row r="31" customFormat="false" ht="18.75" hidden="false" customHeight="false" outlineLevel="0" collapsed="false">
      <c r="A31" s="49"/>
      <c r="B31" s="14" t="s">
        <v>40</v>
      </c>
      <c r="C31" s="69" t="n">
        <v>435629.194117635</v>
      </c>
      <c r="D31" s="69" t="n">
        <v>435629.194117635</v>
      </c>
      <c r="E31" s="69" t="n">
        <v>435629.194117635</v>
      </c>
      <c r="F31" s="69" t="n">
        <v>435629.194117635</v>
      </c>
    </row>
    <row r="32" customFormat="false" ht="18.75" hidden="false" customHeight="false" outlineLevel="0" collapsed="false">
      <c r="A32" s="37" t="s">
        <v>43</v>
      </c>
      <c r="B32" s="37"/>
      <c r="C32" s="55" t="n">
        <f aca="false">+C28+C29-C30-C31</f>
        <v>-1314271.12801591</v>
      </c>
      <c r="D32" s="55" t="n">
        <v>-1314271.12801591</v>
      </c>
      <c r="E32" s="55" t="n">
        <v>-1314271.12801591</v>
      </c>
      <c r="F32" s="55" t="n">
        <v>-1314271.12801591</v>
      </c>
    </row>
    <row r="33" customFormat="false" ht="18.75" hidden="false" customHeight="false" outlineLevel="0" collapsed="false">
      <c r="A33" s="50"/>
      <c r="B33" s="51" t="s">
        <v>44</v>
      </c>
      <c r="C33" s="70" t="n">
        <f aca="false">+C27+C32</f>
        <v>-38630373.3753563</v>
      </c>
      <c r="D33" s="70" t="n">
        <f aca="false">+D27+D32</f>
        <v>11369626.6246437</v>
      </c>
      <c r="E33" s="70" t="n">
        <f aca="false">+E27+E32</f>
        <v>43369626.6246437</v>
      </c>
      <c r="F33" s="70" t="n">
        <f aca="false">+F27+F32</f>
        <v>49369626.6246437</v>
      </c>
    </row>
    <row r="34" customFormat="false" ht="18.75" hidden="false" customHeight="false" outlineLevel="0" collapsed="false">
      <c r="A34" s="46"/>
      <c r="B34" s="47" t="s">
        <v>45</v>
      </c>
      <c r="C34" s="52"/>
      <c r="D34" s="52"/>
      <c r="E34" s="52"/>
      <c r="F34" s="52"/>
    </row>
    <row r="35" customFormat="false" ht="18.75" hidden="false" customHeight="false" outlineLevel="0" collapsed="false">
      <c r="A35" s="49"/>
      <c r="B35" s="53"/>
      <c r="C35" s="54"/>
      <c r="D35" s="54"/>
      <c r="E35" s="54"/>
      <c r="F35" s="54"/>
    </row>
    <row r="36" customFormat="false" ht="18.75" hidden="false" customHeight="false" outlineLevel="0" collapsed="false">
      <c r="A36" s="37" t="s">
        <v>46</v>
      </c>
      <c r="B36" s="37"/>
      <c r="C36" s="55"/>
      <c r="D36" s="55"/>
      <c r="E36" s="55"/>
      <c r="F36" s="55"/>
    </row>
    <row r="37" customFormat="false" ht="18.75" hidden="false" customHeight="false" outlineLevel="0" collapsed="false">
      <c r="A37" s="56"/>
      <c r="B37" s="57" t="s">
        <v>47</v>
      </c>
      <c r="C37" s="55"/>
      <c r="D37" s="55"/>
      <c r="E37" s="55"/>
      <c r="F37" s="55"/>
    </row>
    <row r="38" customFormat="false" ht="18.75" hidden="false" customHeight="false" outlineLevel="0" collapsed="false">
      <c r="A38" s="43"/>
      <c r="B38" s="58" t="s">
        <v>48</v>
      </c>
      <c r="C38" s="59"/>
      <c r="D38" s="59"/>
      <c r="E38" s="59"/>
      <c r="F38" s="59"/>
    </row>
    <row r="39" customFormat="false" ht="18.75" hidden="false" customHeight="false" outlineLevel="0" collapsed="false">
      <c r="A39" s="56"/>
      <c r="B39" s="57" t="s">
        <v>49</v>
      </c>
      <c r="C39" s="60"/>
      <c r="D39" s="60"/>
      <c r="E39" s="60"/>
      <c r="F39" s="60"/>
    </row>
    <row r="45" customFormat="false" ht="18.75" hidden="false" customHeight="false" outlineLevel="0" collapsed="false">
      <c r="D45" s="34"/>
    </row>
  </sheetData>
  <mergeCells count="7">
    <mergeCell ref="A2:B3"/>
    <mergeCell ref="A8:B8"/>
    <mergeCell ref="A13:B13"/>
    <mergeCell ref="A14:B14"/>
    <mergeCell ref="A26:B26"/>
    <mergeCell ref="A32:B32"/>
    <mergeCell ref="A36:B36"/>
  </mergeCells>
  <printOptions headings="false" gridLines="false" gridLinesSet="true" horizontalCentered="false" verticalCentered="false"/>
  <pageMargins left="0.420138888888889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71" width="2.25"/>
    <col collapsed="false" customWidth="true" hidden="false" outlineLevel="0" max="2" min="2" style="71" width="2.37"/>
    <col collapsed="false" customWidth="true" hidden="false" outlineLevel="0" max="3" min="3" style="71" width="7.49"/>
    <col collapsed="false" customWidth="true" hidden="false" outlineLevel="0" max="4" min="4" style="71" width="6.12"/>
    <col collapsed="false" customWidth="true" hidden="false" outlineLevel="0" max="16" min="5" style="1" width="6.3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3" t="s">
        <v>59</v>
      </c>
      <c r="B1" s="1"/>
      <c r="C1" s="1"/>
    </row>
    <row r="2" customFormat="false" ht="18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 t="s">
        <v>60</v>
      </c>
      <c r="O2" s="72"/>
      <c r="P2" s="72"/>
    </row>
    <row r="3" customFormat="false" ht="18.75" hidden="false" customHeight="false" outlineLevel="0" collapsed="false">
      <c r="A3" s="74"/>
      <c r="B3" s="74"/>
      <c r="C3" s="74"/>
      <c r="D3" s="74"/>
      <c r="E3" s="74" t="s">
        <v>61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8.75" hidden="false" customHeight="false" outlineLevel="0" collapsed="false">
      <c r="A4" s="74"/>
      <c r="B4" s="74"/>
      <c r="C4" s="74"/>
      <c r="D4" s="74"/>
      <c r="E4" s="75" t="s">
        <v>62</v>
      </c>
      <c r="F4" s="75" t="s">
        <v>63</v>
      </c>
      <c r="G4" s="75" t="s">
        <v>64</v>
      </c>
      <c r="H4" s="75" t="s">
        <v>65</v>
      </c>
      <c r="I4" s="75" t="s">
        <v>66</v>
      </c>
      <c r="J4" s="75" t="s">
        <v>67</v>
      </c>
      <c r="K4" s="75" t="s">
        <v>68</v>
      </c>
      <c r="L4" s="75" t="s">
        <v>69</v>
      </c>
      <c r="M4" s="75" t="s">
        <v>70</v>
      </c>
      <c r="N4" s="75" t="s">
        <v>71</v>
      </c>
      <c r="O4" s="75" t="s">
        <v>72</v>
      </c>
      <c r="P4" s="75" t="s">
        <v>73</v>
      </c>
    </row>
    <row r="5" customFormat="false" ht="18.75" hidden="false" customHeight="false" outlineLevel="0" collapsed="false">
      <c r="A5" s="76"/>
      <c r="B5" s="77" t="s">
        <v>74</v>
      </c>
      <c r="C5" s="77"/>
      <c r="D5" s="77"/>
      <c r="E5" s="78" t="n">
        <v>0</v>
      </c>
      <c r="F5" s="78" t="n">
        <f aca="false">E43</f>
        <v>11110</v>
      </c>
      <c r="G5" s="78" t="n">
        <f aca="false">F43</f>
        <v>14180</v>
      </c>
      <c r="H5" s="78" t="n">
        <f aca="false">G43</f>
        <v>1010</v>
      </c>
      <c r="I5" s="78" t="n">
        <f aca="false">H43</f>
        <v>10060</v>
      </c>
      <c r="J5" s="78" t="n">
        <f aca="false">I43</f>
        <v>9630</v>
      </c>
      <c r="K5" s="78" t="n">
        <f aca="false">J43</f>
        <v>17860</v>
      </c>
      <c r="L5" s="78" t="n">
        <f aca="false">K43</f>
        <v>16350</v>
      </c>
      <c r="M5" s="78" t="n">
        <f aca="false">L43</f>
        <v>8140</v>
      </c>
      <c r="N5" s="78" t="n">
        <f aca="false">M43</f>
        <v>15410</v>
      </c>
      <c r="O5" s="78" t="n">
        <f aca="false">N43</f>
        <v>17900</v>
      </c>
      <c r="P5" s="78" t="n">
        <f aca="false">O43</f>
        <v>15910</v>
      </c>
    </row>
    <row r="6" customFormat="false" ht="16.5" hidden="false" customHeight="true" outlineLevel="0" collapsed="false">
      <c r="A6" s="79" t="s">
        <v>75</v>
      </c>
      <c r="B6" s="79" t="s">
        <v>76</v>
      </c>
      <c r="C6" s="80" t="s">
        <v>77</v>
      </c>
      <c r="D6" s="81"/>
      <c r="E6" s="82" t="n">
        <v>50000</v>
      </c>
      <c r="F6" s="82" t="n">
        <v>39000</v>
      </c>
      <c r="G6" s="83" t="n">
        <v>35000</v>
      </c>
      <c r="H6" s="82" t="n">
        <v>51000</v>
      </c>
      <c r="I6" s="83" t="n">
        <v>43000</v>
      </c>
      <c r="J6" s="82" t="n">
        <v>45000</v>
      </c>
      <c r="K6" s="82" t="n">
        <v>36000</v>
      </c>
      <c r="L6" s="82" t="n">
        <v>37000</v>
      </c>
      <c r="M6" s="83" t="n">
        <v>47000</v>
      </c>
      <c r="N6" s="82" t="n">
        <v>40000</v>
      </c>
      <c r="O6" s="83" t="n">
        <v>37000</v>
      </c>
      <c r="P6" s="82" t="n">
        <v>39000</v>
      </c>
    </row>
    <row r="7" customFormat="false" ht="16.5" hidden="false" customHeight="true" outlineLevel="0" collapsed="false">
      <c r="A7" s="79"/>
      <c r="B7" s="79"/>
      <c r="C7" s="84" t="s">
        <v>78</v>
      </c>
      <c r="D7" s="85"/>
      <c r="E7" s="82"/>
      <c r="F7" s="83"/>
      <c r="G7" s="82"/>
      <c r="H7" s="83"/>
      <c r="I7" s="82"/>
      <c r="J7" s="82"/>
      <c r="K7" s="82"/>
      <c r="L7" s="83"/>
      <c r="M7" s="82"/>
      <c r="N7" s="83"/>
      <c r="O7" s="82"/>
      <c r="P7" s="82"/>
    </row>
    <row r="8" customFormat="false" ht="16.5" hidden="false" customHeight="true" outlineLevel="0" collapsed="false">
      <c r="A8" s="79"/>
      <c r="B8" s="79"/>
      <c r="C8" s="84" t="s">
        <v>79</v>
      </c>
      <c r="D8" s="85"/>
      <c r="E8" s="82"/>
      <c r="F8" s="83"/>
      <c r="G8" s="82"/>
      <c r="H8" s="83"/>
      <c r="I8" s="82"/>
      <c r="J8" s="82"/>
      <c r="K8" s="82"/>
      <c r="L8" s="83"/>
      <c r="M8" s="82"/>
      <c r="N8" s="83"/>
      <c r="O8" s="82"/>
      <c r="P8" s="82"/>
    </row>
    <row r="9" customFormat="false" ht="16.5" hidden="false" customHeight="true" outlineLevel="0" collapsed="false">
      <c r="A9" s="79"/>
      <c r="B9" s="79"/>
      <c r="C9" s="86" t="s">
        <v>40</v>
      </c>
      <c r="D9" s="87"/>
      <c r="E9" s="88"/>
      <c r="F9" s="89"/>
      <c r="G9" s="88"/>
      <c r="H9" s="89"/>
      <c r="I9" s="88"/>
      <c r="J9" s="88"/>
      <c r="K9" s="88"/>
      <c r="L9" s="89"/>
      <c r="M9" s="88"/>
      <c r="N9" s="89"/>
      <c r="O9" s="88"/>
      <c r="P9" s="88"/>
    </row>
    <row r="10" customFormat="false" ht="18.75" hidden="false" customHeight="false" outlineLevel="0" collapsed="false">
      <c r="A10" s="79"/>
      <c r="B10" s="90"/>
      <c r="C10" s="91" t="s">
        <v>80</v>
      </c>
      <c r="D10" s="91"/>
      <c r="E10" s="92" t="n">
        <f aca="false">SUM(E6:E9)</f>
        <v>50000</v>
      </c>
      <c r="F10" s="92" t="n">
        <f aca="false">SUM(F6:F9)</f>
        <v>39000</v>
      </c>
      <c r="G10" s="92" t="n">
        <f aca="false">SUM(G6:G9)</f>
        <v>35000</v>
      </c>
      <c r="H10" s="92" t="n">
        <f aca="false">SUM(H6:H9)</f>
        <v>51000</v>
      </c>
      <c r="I10" s="92" t="n">
        <f aca="false">SUM(I6:I9)</f>
        <v>43000</v>
      </c>
      <c r="J10" s="92" t="n">
        <f aca="false">SUM(J6:J9)</f>
        <v>45000</v>
      </c>
      <c r="K10" s="92" t="n">
        <f aca="false">SUM(K6:K9)</f>
        <v>36000</v>
      </c>
      <c r="L10" s="92" t="n">
        <f aca="false">SUM(L6:L9)</f>
        <v>37000</v>
      </c>
      <c r="M10" s="92" t="n">
        <f aca="false">SUM(M6:M9)</f>
        <v>47000</v>
      </c>
      <c r="N10" s="92" t="n">
        <f aca="false">SUM(N6:N9)</f>
        <v>40000</v>
      </c>
      <c r="O10" s="92" t="n">
        <f aca="false">SUM(O6:O9)</f>
        <v>37000</v>
      </c>
      <c r="P10" s="92" t="n">
        <f aca="false">SUM(P6:P9)</f>
        <v>39000</v>
      </c>
    </row>
    <row r="11" customFormat="false" ht="16.5" hidden="false" customHeight="true" outlineLevel="0" collapsed="false">
      <c r="A11" s="79"/>
      <c r="B11" s="79" t="s">
        <v>81</v>
      </c>
      <c r="C11" s="93" t="s">
        <v>82</v>
      </c>
      <c r="D11" s="94"/>
      <c r="E11" s="48" t="n">
        <v>28860</v>
      </c>
      <c r="F11" s="48" t="n">
        <v>25900</v>
      </c>
      <c r="G11" s="48" t="n">
        <v>37740</v>
      </c>
      <c r="H11" s="48" t="n">
        <v>31820</v>
      </c>
      <c r="I11" s="48" t="n">
        <v>33300</v>
      </c>
      <c r="J11" s="48" t="n">
        <v>26640</v>
      </c>
      <c r="K11" s="48" t="n">
        <v>27380</v>
      </c>
      <c r="L11" s="48" t="n">
        <v>34780</v>
      </c>
      <c r="M11" s="48" t="n">
        <v>29600</v>
      </c>
      <c r="N11" s="48" t="n">
        <v>27380</v>
      </c>
      <c r="O11" s="48" t="n">
        <v>28860</v>
      </c>
      <c r="P11" s="48" t="n">
        <v>37740</v>
      </c>
    </row>
    <row r="12" customFormat="false" ht="16.5" hidden="false" customHeight="true" outlineLevel="0" collapsed="false">
      <c r="A12" s="79"/>
      <c r="B12" s="79"/>
      <c r="C12" s="93" t="s">
        <v>34</v>
      </c>
      <c r="D12" s="94"/>
      <c r="E12" s="95" t="n">
        <v>1600</v>
      </c>
      <c r="F12" s="95" t="n">
        <v>1600</v>
      </c>
      <c r="G12" s="95" t="n">
        <v>1600</v>
      </c>
      <c r="H12" s="95" t="n">
        <v>1600</v>
      </c>
      <c r="I12" s="95" t="n">
        <v>1600</v>
      </c>
      <c r="J12" s="95" t="n">
        <v>1600</v>
      </c>
      <c r="K12" s="95" t="n">
        <v>1600</v>
      </c>
      <c r="L12" s="95" t="n">
        <v>1600</v>
      </c>
      <c r="M12" s="95" t="n">
        <v>1600</v>
      </c>
      <c r="N12" s="95" t="n">
        <v>1600</v>
      </c>
      <c r="O12" s="95" t="n">
        <v>1600</v>
      </c>
      <c r="P12" s="95" t="n">
        <v>1600</v>
      </c>
    </row>
    <row r="13" customFormat="false" ht="16.5" hidden="false" customHeight="true" outlineLevel="0" collapsed="false">
      <c r="A13" s="79"/>
      <c r="B13" s="79"/>
      <c r="C13" s="96" t="s">
        <v>83</v>
      </c>
      <c r="D13" s="8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</row>
    <row r="14" customFormat="false" ht="16.5" hidden="false" customHeight="true" outlineLevel="0" collapsed="false">
      <c r="A14" s="79"/>
      <c r="B14" s="79"/>
      <c r="C14" s="96" t="s">
        <v>33</v>
      </c>
      <c r="D14" s="85"/>
      <c r="E14" s="95" t="n">
        <v>3500</v>
      </c>
      <c r="F14" s="95" t="n">
        <v>3500</v>
      </c>
      <c r="G14" s="95" t="n">
        <v>3500</v>
      </c>
      <c r="H14" s="95" t="n">
        <v>3500</v>
      </c>
      <c r="I14" s="95" t="n">
        <v>3500</v>
      </c>
      <c r="J14" s="95" t="n">
        <v>3500</v>
      </c>
      <c r="K14" s="95" t="n">
        <v>3500</v>
      </c>
      <c r="L14" s="95" t="n">
        <v>3500</v>
      </c>
      <c r="M14" s="95" t="n">
        <v>3500</v>
      </c>
      <c r="N14" s="95" t="n">
        <v>3500</v>
      </c>
      <c r="O14" s="95" t="n">
        <v>3500</v>
      </c>
      <c r="P14" s="95" t="n">
        <v>3500</v>
      </c>
    </row>
    <row r="15" customFormat="false" ht="16.5" hidden="false" customHeight="true" outlineLevel="0" collapsed="false">
      <c r="A15" s="79"/>
      <c r="B15" s="79"/>
      <c r="C15" s="96" t="s">
        <v>84</v>
      </c>
      <c r="D15" s="97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6.5" hidden="false" customHeight="true" outlineLevel="0" collapsed="false">
      <c r="A16" s="79"/>
      <c r="B16" s="79"/>
      <c r="C16" s="96" t="s">
        <v>85</v>
      </c>
      <c r="D16" s="98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</row>
    <row r="17" customFormat="false" ht="16.5" hidden="false" customHeight="true" outlineLevel="0" collapsed="false">
      <c r="A17" s="79"/>
      <c r="B17" s="79"/>
      <c r="C17" s="99" t="s">
        <v>31</v>
      </c>
      <c r="D17" s="94"/>
      <c r="E17" s="100" t="n">
        <v>600</v>
      </c>
      <c r="F17" s="100" t="n">
        <v>600</v>
      </c>
      <c r="G17" s="100" t="n">
        <v>800</v>
      </c>
      <c r="H17" s="100" t="n">
        <v>700</v>
      </c>
      <c r="I17" s="100" t="n">
        <v>700</v>
      </c>
      <c r="J17" s="100" t="n">
        <v>700</v>
      </c>
      <c r="K17" s="100" t="n">
        <v>700</v>
      </c>
      <c r="L17" s="100" t="n">
        <v>800</v>
      </c>
      <c r="M17" s="100" t="n">
        <v>700</v>
      </c>
      <c r="N17" s="100" t="n">
        <v>700</v>
      </c>
      <c r="O17" s="100" t="n">
        <v>700</v>
      </c>
      <c r="P17" s="100" t="n">
        <v>800</v>
      </c>
    </row>
    <row r="18" customFormat="false" ht="16.5" hidden="false" customHeight="true" outlineLevel="0" collapsed="false">
      <c r="A18" s="79"/>
      <c r="B18" s="79"/>
      <c r="C18" s="99" t="s">
        <v>86</v>
      </c>
      <c r="D18" s="94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  <row r="19" customFormat="false" ht="16.5" hidden="false" customHeight="true" outlineLevel="0" collapsed="false">
      <c r="A19" s="79"/>
      <c r="B19" s="79"/>
      <c r="C19" s="99" t="s">
        <v>87</v>
      </c>
      <c r="D19" s="94"/>
      <c r="E19" s="100" t="n">
        <v>300</v>
      </c>
      <c r="F19" s="100" t="n">
        <v>300</v>
      </c>
      <c r="G19" s="100" t="n">
        <v>300</v>
      </c>
      <c r="H19" s="100" t="n">
        <v>300</v>
      </c>
      <c r="I19" s="100" t="n">
        <v>300</v>
      </c>
      <c r="J19" s="100" t="n">
        <v>300</v>
      </c>
      <c r="K19" s="100" t="n">
        <v>300</v>
      </c>
      <c r="L19" s="100" t="n">
        <v>300</v>
      </c>
      <c r="M19" s="100" t="n">
        <v>300</v>
      </c>
      <c r="N19" s="100" t="n">
        <v>300</v>
      </c>
      <c r="O19" s="100" t="n">
        <v>300</v>
      </c>
      <c r="P19" s="100" t="n">
        <v>300</v>
      </c>
    </row>
    <row r="20" customFormat="false" ht="16.5" hidden="false" customHeight="true" outlineLevel="0" collapsed="false">
      <c r="A20" s="79"/>
      <c r="B20" s="79"/>
      <c r="C20" s="99" t="s">
        <v>88</v>
      </c>
      <c r="D20" s="94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</row>
    <row r="21" customFormat="false" ht="16.5" hidden="false" customHeight="true" outlineLevel="0" collapsed="false">
      <c r="A21" s="79"/>
      <c r="B21" s="79"/>
      <c r="C21" s="99" t="s">
        <v>30</v>
      </c>
      <c r="D21" s="94"/>
      <c r="E21" s="100" t="n">
        <v>1200</v>
      </c>
      <c r="F21" s="100" t="n">
        <v>1200</v>
      </c>
      <c r="G21" s="100" t="n">
        <v>1400</v>
      </c>
      <c r="H21" s="100" t="n">
        <v>1200</v>
      </c>
      <c r="I21" s="100" t="n">
        <v>1200</v>
      </c>
      <c r="J21" s="100" t="n">
        <v>1200</v>
      </c>
      <c r="K21" s="100" t="n">
        <v>1200</v>
      </c>
      <c r="L21" s="100" t="n">
        <v>1400</v>
      </c>
      <c r="M21" s="100" t="n">
        <v>1200</v>
      </c>
      <c r="N21" s="100" t="n">
        <v>1200</v>
      </c>
      <c r="O21" s="100" t="n">
        <v>1200</v>
      </c>
      <c r="P21" s="100" t="n">
        <v>1400</v>
      </c>
    </row>
    <row r="22" customFormat="false" ht="16.5" hidden="false" customHeight="true" outlineLevel="0" collapsed="false">
      <c r="A22" s="79"/>
      <c r="B22" s="79"/>
      <c r="C22" s="99" t="s">
        <v>89</v>
      </c>
      <c r="D22" s="94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</row>
    <row r="23" customFormat="false" ht="16.5" hidden="false" customHeight="true" outlineLevel="0" collapsed="false">
      <c r="A23" s="79"/>
      <c r="B23" s="79"/>
      <c r="C23" s="99" t="s">
        <v>90</v>
      </c>
      <c r="D23" s="94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  <row r="24" customFormat="false" ht="16.5" hidden="false" customHeight="true" outlineLevel="0" collapsed="false">
      <c r="A24" s="79"/>
      <c r="B24" s="79"/>
      <c r="C24" s="99" t="s">
        <v>38</v>
      </c>
      <c r="D24" s="94"/>
      <c r="E24" s="100" t="n">
        <v>80</v>
      </c>
      <c r="F24" s="100" t="n">
        <v>80</v>
      </c>
      <c r="G24" s="100" t="n">
        <v>80</v>
      </c>
      <c r="H24" s="100" t="n">
        <v>80</v>
      </c>
      <c r="I24" s="100" t="n">
        <v>80</v>
      </c>
      <c r="J24" s="100" t="n">
        <v>80</v>
      </c>
      <c r="K24" s="100" t="n">
        <v>80</v>
      </c>
      <c r="L24" s="100" t="n">
        <v>80</v>
      </c>
      <c r="M24" s="100" t="n">
        <v>80</v>
      </c>
      <c r="N24" s="100" t="n">
        <v>80</v>
      </c>
      <c r="O24" s="100" t="n">
        <v>80</v>
      </c>
      <c r="P24" s="100" t="n">
        <v>80</v>
      </c>
    </row>
    <row r="25" customFormat="false" ht="16.5" hidden="false" customHeight="true" outlineLevel="0" collapsed="false">
      <c r="A25" s="79"/>
      <c r="B25" s="79"/>
      <c r="C25" s="99" t="s">
        <v>91</v>
      </c>
      <c r="D25" s="94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</row>
    <row r="26" customFormat="false" ht="16.5" hidden="false" customHeight="true" outlineLevel="0" collapsed="false">
      <c r="A26" s="79"/>
      <c r="B26" s="79"/>
      <c r="C26" s="99" t="s">
        <v>92</v>
      </c>
      <c r="D26" s="85"/>
      <c r="E26" s="100" t="n">
        <v>800</v>
      </c>
      <c r="F26" s="100" t="n">
        <v>800</v>
      </c>
      <c r="G26" s="100" t="n">
        <v>800</v>
      </c>
      <c r="H26" s="100" t="n">
        <v>800</v>
      </c>
      <c r="I26" s="100" t="n">
        <v>800</v>
      </c>
      <c r="J26" s="100" t="n">
        <v>800</v>
      </c>
      <c r="K26" s="100" t="n">
        <v>800</v>
      </c>
      <c r="L26" s="100" t="n">
        <v>800</v>
      </c>
      <c r="M26" s="100" t="n">
        <v>800</v>
      </c>
      <c r="N26" s="100" t="n">
        <v>800</v>
      </c>
      <c r="O26" s="100" t="n">
        <v>800</v>
      </c>
      <c r="P26" s="100" t="n">
        <v>800</v>
      </c>
    </row>
    <row r="27" customFormat="false" ht="16.5" hidden="false" customHeight="true" outlineLevel="0" collapsed="false">
      <c r="A27" s="79"/>
      <c r="B27" s="79"/>
      <c r="C27" s="99" t="s">
        <v>93</v>
      </c>
      <c r="D27" s="85"/>
      <c r="E27" s="100" t="n">
        <v>800</v>
      </c>
      <c r="F27" s="100" t="n">
        <v>800</v>
      </c>
      <c r="G27" s="100" t="n">
        <v>800</v>
      </c>
      <c r="H27" s="100" t="n">
        <v>800</v>
      </c>
      <c r="I27" s="100" t="n">
        <v>800</v>
      </c>
      <c r="J27" s="100" t="n">
        <v>800</v>
      </c>
      <c r="K27" s="100" t="n">
        <v>800</v>
      </c>
      <c r="L27" s="100" t="n">
        <v>800</v>
      </c>
      <c r="M27" s="100" t="n">
        <v>800</v>
      </c>
      <c r="N27" s="100" t="n">
        <v>800</v>
      </c>
      <c r="O27" s="100" t="n">
        <v>800</v>
      </c>
      <c r="P27" s="100" t="n">
        <v>800</v>
      </c>
    </row>
    <row r="28" customFormat="false" ht="16.5" hidden="false" customHeight="true" outlineLevel="0" collapsed="false">
      <c r="A28" s="79"/>
      <c r="B28" s="79"/>
      <c r="C28" s="99" t="s">
        <v>32</v>
      </c>
      <c r="D28" s="85"/>
      <c r="E28" s="100" t="n">
        <v>150</v>
      </c>
      <c r="F28" s="100" t="n">
        <v>150</v>
      </c>
      <c r="G28" s="100" t="n">
        <v>150</v>
      </c>
      <c r="H28" s="100" t="n">
        <v>150</v>
      </c>
      <c r="I28" s="100" t="n">
        <v>150</v>
      </c>
      <c r="J28" s="100" t="n">
        <v>150</v>
      </c>
      <c r="K28" s="100" t="n">
        <v>150</v>
      </c>
      <c r="L28" s="100" t="n">
        <v>150</v>
      </c>
      <c r="M28" s="100" t="n">
        <v>150</v>
      </c>
      <c r="N28" s="100" t="n">
        <v>150</v>
      </c>
      <c r="O28" s="100" t="n">
        <v>150</v>
      </c>
      <c r="P28" s="100" t="n">
        <v>150</v>
      </c>
    </row>
    <row r="29" customFormat="false" ht="16.5" hidden="false" customHeight="true" outlineLevel="0" collapsed="false">
      <c r="A29" s="79"/>
      <c r="B29" s="79"/>
      <c r="C29" s="101" t="s">
        <v>94</v>
      </c>
      <c r="D29" s="85"/>
      <c r="E29" s="102" t="n">
        <v>1000</v>
      </c>
      <c r="F29" s="102" t="n">
        <v>1000</v>
      </c>
      <c r="G29" s="102" t="n">
        <v>1000</v>
      </c>
      <c r="H29" s="102" t="n">
        <v>1000</v>
      </c>
      <c r="I29" s="102" t="n">
        <v>1000</v>
      </c>
      <c r="J29" s="102" t="n">
        <v>1000</v>
      </c>
      <c r="K29" s="102" t="n">
        <v>1000</v>
      </c>
      <c r="L29" s="102" t="n">
        <v>1000</v>
      </c>
      <c r="M29" s="102" t="n">
        <v>1000</v>
      </c>
      <c r="N29" s="102" t="n">
        <v>1000</v>
      </c>
      <c r="O29" s="102" t="n">
        <v>1000</v>
      </c>
      <c r="P29" s="102" t="n">
        <v>1000</v>
      </c>
    </row>
    <row r="30" customFormat="false" ht="18.75" hidden="false" customHeight="false" outlineLevel="0" collapsed="false">
      <c r="A30" s="79"/>
      <c r="B30" s="103"/>
      <c r="C30" s="91" t="s">
        <v>95</v>
      </c>
      <c r="D30" s="91"/>
      <c r="E30" s="104" t="n">
        <f aca="false">SUM(E11:E29)</f>
        <v>38890</v>
      </c>
      <c r="F30" s="104" t="n">
        <f aca="false">SUM(F11:F29)</f>
        <v>35930</v>
      </c>
      <c r="G30" s="104" t="n">
        <f aca="false">SUM(G11:G29)</f>
        <v>48170</v>
      </c>
      <c r="H30" s="104" t="n">
        <f aca="false">SUM(H11:H29)</f>
        <v>41950</v>
      </c>
      <c r="I30" s="104" t="n">
        <f aca="false">SUM(I11:I29)</f>
        <v>43430</v>
      </c>
      <c r="J30" s="104" t="n">
        <f aca="false">SUM(J11:J29)</f>
        <v>36770</v>
      </c>
      <c r="K30" s="104" t="n">
        <f aca="false">SUM(K11:K29)</f>
        <v>37510</v>
      </c>
      <c r="L30" s="104" t="n">
        <f aca="false">SUM(L11:L29)</f>
        <v>45210</v>
      </c>
      <c r="M30" s="104" t="n">
        <f aca="false">SUM(M11:M29)</f>
        <v>39730</v>
      </c>
      <c r="N30" s="104" t="n">
        <f aca="false">SUM(N11:N29)</f>
        <v>37510</v>
      </c>
      <c r="O30" s="104" t="n">
        <f aca="false">SUM(O11:O29)</f>
        <v>38990</v>
      </c>
      <c r="P30" s="104" t="n">
        <f aca="false">SUM(P11:P29)</f>
        <v>48170</v>
      </c>
    </row>
    <row r="31" customFormat="false" ht="28.5" hidden="false" customHeight="true" outlineLevel="0" collapsed="false">
      <c r="A31" s="90"/>
      <c r="B31" s="105" t="s">
        <v>96</v>
      </c>
      <c r="C31" s="105"/>
      <c r="D31" s="105"/>
      <c r="E31" s="92" t="n">
        <f aca="false">E5+E10-E30</f>
        <v>11110</v>
      </c>
      <c r="F31" s="92" t="n">
        <f aca="false">F5+F10-F30</f>
        <v>14180</v>
      </c>
      <c r="G31" s="92" t="n">
        <f aca="false">G5+G10-G30</f>
        <v>1010</v>
      </c>
      <c r="H31" s="92" t="n">
        <f aca="false">H5+H10-H30</f>
        <v>10060</v>
      </c>
      <c r="I31" s="92" t="n">
        <f aca="false">I5+I10-I30</f>
        <v>9630</v>
      </c>
      <c r="J31" s="92" t="n">
        <f aca="false">J5+J10-J30</f>
        <v>17860</v>
      </c>
      <c r="K31" s="92" t="n">
        <f aca="false">K5+K10-K30</f>
        <v>16350</v>
      </c>
      <c r="L31" s="92" t="n">
        <f aca="false">L5+L10-L30</f>
        <v>8140</v>
      </c>
      <c r="M31" s="92" t="n">
        <f aca="false">M5+M10-M30</f>
        <v>15410</v>
      </c>
      <c r="N31" s="92" t="n">
        <f aca="false">N5+N10-N30</f>
        <v>17900</v>
      </c>
      <c r="O31" s="92" t="n">
        <f aca="false">O5+O10-O30</f>
        <v>15910</v>
      </c>
      <c r="P31" s="92" t="n">
        <f aca="false">P5+P10-P30</f>
        <v>6740</v>
      </c>
    </row>
    <row r="32" customFormat="false" ht="16.5" hidden="false" customHeight="true" outlineLevel="0" collapsed="false">
      <c r="A32" s="103"/>
      <c r="B32" s="106"/>
      <c r="C32" s="80" t="s">
        <v>97</v>
      </c>
      <c r="D32" s="81"/>
      <c r="E32" s="107"/>
      <c r="F32" s="108"/>
      <c r="G32" s="107"/>
      <c r="H32" s="108"/>
      <c r="I32" s="107"/>
      <c r="J32" s="107"/>
      <c r="K32" s="107"/>
      <c r="L32" s="108"/>
      <c r="M32" s="107"/>
      <c r="N32" s="108"/>
      <c r="O32" s="107"/>
      <c r="P32" s="107"/>
    </row>
    <row r="33" customFormat="false" ht="16.5" hidden="false" customHeight="true" outlineLevel="0" collapsed="false">
      <c r="A33" s="103"/>
      <c r="B33" s="109" t="s">
        <v>98</v>
      </c>
      <c r="C33" s="84" t="s">
        <v>99</v>
      </c>
      <c r="D33" s="85"/>
      <c r="E33" s="82"/>
      <c r="F33" s="83"/>
      <c r="G33" s="82"/>
      <c r="H33" s="83"/>
      <c r="I33" s="82"/>
      <c r="J33" s="82"/>
      <c r="K33" s="82"/>
      <c r="L33" s="83"/>
      <c r="M33" s="82"/>
      <c r="N33" s="83"/>
      <c r="O33" s="82"/>
      <c r="P33" s="82"/>
    </row>
    <row r="34" customFormat="false" ht="16.5" hidden="false" customHeight="true" outlineLevel="0" collapsed="false">
      <c r="A34" s="110" t="s">
        <v>100</v>
      </c>
      <c r="B34" s="109" t="s">
        <v>101</v>
      </c>
      <c r="C34" s="84" t="s">
        <v>102</v>
      </c>
      <c r="D34" s="85"/>
      <c r="E34" s="82"/>
      <c r="F34" s="83"/>
      <c r="G34" s="82"/>
      <c r="H34" s="83"/>
      <c r="I34" s="82"/>
      <c r="J34" s="82"/>
      <c r="K34" s="82"/>
      <c r="L34" s="83"/>
      <c r="M34" s="82"/>
      <c r="N34" s="83"/>
      <c r="O34" s="82"/>
      <c r="P34" s="82"/>
    </row>
    <row r="35" customFormat="false" ht="16.5" hidden="false" customHeight="true" outlineLevel="0" collapsed="false">
      <c r="A35" s="110" t="s">
        <v>103</v>
      </c>
      <c r="B35" s="106"/>
      <c r="C35" s="86" t="s">
        <v>40</v>
      </c>
      <c r="D35" s="87"/>
      <c r="E35" s="88"/>
      <c r="F35" s="89"/>
      <c r="G35" s="88"/>
      <c r="H35" s="89"/>
      <c r="I35" s="88"/>
      <c r="J35" s="88"/>
      <c r="K35" s="88"/>
      <c r="L35" s="89"/>
      <c r="M35" s="88"/>
      <c r="N35" s="89"/>
      <c r="O35" s="88"/>
      <c r="P35" s="88"/>
    </row>
    <row r="36" customFormat="false" ht="16.5" hidden="false" customHeight="true" outlineLevel="0" collapsed="false">
      <c r="A36" s="110" t="s">
        <v>104</v>
      </c>
      <c r="B36" s="90"/>
      <c r="C36" s="91" t="s">
        <v>105</v>
      </c>
      <c r="D36" s="91"/>
      <c r="E36" s="92" t="n">
        <f aca="false">SUM(E32:E35)</f>
        <v>0</v>
      </c>
      <c r="F36" s="92" t="n">
        <f aca="false">SUM(F32:F35)</f>
        <v>0</v>
      </c>
      <c r="G36" s="92" t="n">
        <f aca="false">SUM(G32:G35)</f>
        <v>0</v>
      </c>
      <c r="H36" s="92" t="n">
        <f aca="false">SUM(H32:H35)</f>
        <v>0</v>
      </c>
      <c r="I36" s="92" t="n">
        <f aca="false">SUM(I32:I35)</f>
        <v>0</v>
      </c>
      <c r="J36" s="92" t="n">
        <f aca="false">SUM(J32:J35)</f>
        <v>0</v>
      </c>
      <c r="K36" s="92" t="n">
        <f aca="false">SUM(K32:K35)</f>
        <v>0</v>
      </c>
      <c r="L36" s="92" t="n">
        <f aca="false">SUM(L32:L35)</f>
        <v>0</v>
      </c>
      <c r="M36" s="92" t="n">
        <f aca="false">SUM(M32:M35)</f>
        <v>0</v>
      </c>
      <c r="N36" s="92" t="n">
        <f aca="false">SUM(N32:N35)</f>
        <v>0</v>
      </c>
      <c r="O36" s="92" t="n">
        <f aca="false">SUM(O32:O35)</f>
        <v>0</v>
      </c>
      <c r="P36" s="92" t="n">
        <f aca="false">SUM(P32:P35)</f>
        <v>0</v>
      </c>
    </row>
    <row r="37" customFormat="false" ht="16.5" hidden="false" customHeight="true" outlineLevel="0" collapsed="false">
      <c r="A37" s="110" t="s">
        <v>98</v>
      </c>
      <c r="B37" s="106"/>
      <c r="C37" s="80" t="s">
        <v>106</v>
      </c>
      <c r="D37" s="81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</row>
    <row r="38" customFormat="false" ht="16.5" hidden="false" customHeight="true" outlineLevel="0" collapsed="false">
      <c r="A38" s="110" t="s">
        <v>107</v>
      </c>
      <c r="B38" s="109" t="s">
        <v>107</v>
      </c>
      <c r="C38" s="84" t="s">
        <v>108</v>
      </c>
      <c r="D38" s="85"/>
      <c r="E38" s="82"/>
      <c r="F38" s="83"/>
      <c r="G38" s="82"/>
      <c r="H38" s="83"/>
      <c r="I38" s="82"/>
      <c r="J38" s="82"/>
      <c r="K38" s="82"/>
      <c r="L38" s="83"/>
      <c r="M38" s="82"/>
      <c r="N38" s="83"/>
      <c r="O38" s="82"/>
      <c r="P38" s="82"/>
    </row>
    <row r="39" customFormat="false" ht="16.5" hidden="false" customHeight="true" outlineLevel="0" collapsed="false">
      <c r="A39" s="103"/>
      <c r="B39" s="109" t="s">
        <v>109</v>
      </c>
      <c r="C39" s="84" t="s">
        <v>110</v>
      </c>
      <c r="D39" s="85"/>
      <c r="E39" s="82"/>
      <c r="F39" s="83"/>
      <c r="G39" s="82"/>
      <c r="H39" s="83"/>
      <c r="I39" s="82"/>
      <c r="J39" s="82"/>
      <c r="K39" s="82"/>
      <c r="L39" s="83"/>
      <c r="M39" s="82"/>
      <c r="N39" s="83"/>
      <c r="O39" s="82"/>
      <c r="P39" s="82"/>
    </row>
    <row r="40" customFormat="false" ht="16.5" hidden="false" customHeight="true" outlineLevel="0" collapsed="false">
      <c r="A40" s="103"/>
      <c r="B40" s="106"/>
      <c r="C40" s="111" t="s">
        <v>40</v>
      </c>
      <c r="D40" s="112"/>
      <c r="E40" s="113"/>
      <c r="F40" s="114"/>
      <c r="G40" s="113"/>
      <c r="H40" s="114"/>
      <c r="I40" s="113"/>
      <c r="J40" s="113"/>
      <c r="K40" s="113"/>
      <c r="L40" s="114"/>
      <c r="M40" s="113"/>
      <c r="N40" s="114"/>
      <c r="O40" s="113"/>
      <c r="P40" s="113"/>
    </row>
    <row r="41" customFormat="false" ht="16.5" hidden="false" customHeight="true" outlineLevel="0" collapsed="false">
      <c r="A41" s="103"/>
      <c r="B41" s="103"/>
      <c r="C41" s="115" t="s">
        <v>111</v>
      </c>
      <c r="D41" s="115"/>
      <c r="E41" s="92"/>
      <c r="F41" s="116"/>
      <c r="G41" s="92"/>
      <c r="H41" s="116"/>
      <c r="I41" s="92"/>
      <c r="J41" s="92"/>
      <c r="K41" s="92"/>
      <c r="L41" s="116"/>
      <c r="M41" s="92"/>
      <c r="N41" s="116"/>
      <c r="O41" s="92"/>
      <c r="P41" s="92"/>
    </row>
    <row r="42" customFormat="false" ht="33" hidden="false" customHeight="true" outlineLevel="0" collapsed="false">
      <c r="A42" s="103"/>
      <c r="B42" s="117" t="s">
        <v>112</v>
      </c>
      <c r="C42" s="117"/>
      <c r="D42" s="117"/>
      <c r="E42" s="92" t="n">
        <f aca="false">SUM(E37:E40)</f>
        <v>0</v>
      </c>
      <c r="F42" s="92" t="n">
        <f aca="false">SUM(F37:F40)</f>
        <v>0</v>
      </c>
      <c r="G42" s="92" t="n">
        <f aca="false">SUM(G37:G40)</f>
        <v>0</v>
      </c>
      <c r="H42" s="92" t="n">
        <f aca="false">SUM(H37:H40)</f>
        <v>0</v>
      </c>
      <c r="I42" s="92" t="n">
        <f aca="false">SUM(I37:I40)</f>
        <v>0</v>
      </c>
      <c r="J42" s="92" t="n">
        <f aca="false">SUM(J37:J40)</f>
        <v>0</v>
      </c>
      <c r="K42" s="92" t="n">
        <f aca="false">SUM(K37:K40)</f>
        <v>0</v>
      </c>
      <c r="L42" s="92" t="n">
        <f aca="false">SUM(L37:L40)</f>
        <v>0</v>
      </c>
      <c r="M42" s="92" t="n">
        <f aca="false">SUM(M37:M40)</f>
        <v>0</v>
      </c>
      <c r="N42" s="92" t="n">
        <f aca="false">SUM(N37:N40)</f>
        <v>0</v>
      </c>
      <c r="O42" s="92" t="n">
        <f aca="false">SUM(O37:O40)</f>
        <v>0</v>
      </c>
      <c r="P42" s="92" t="n">
        <f aca="false">SUM(P37:P40)</f>
        <v>0</v>
      </c>
    </row>
    <row r="43" customFormat="false" ht="33.75" hidden="false" customHeight="true" outlineLevel="0" collapsed="false">
      <c r="A43" s="118" t="s">
        <v>113</v>
      </c>
      <c r="B43" s="118"/>
      <c r="C43" s="118"/>
      <c r="D43" s="118"/>
      <c r="E43" s="119" t="n">
        <f aca="false">E31+E36-E42</f>
        <v>11110</v>
      </c>
      <c r="F43" s="119" t="n">
        <f aca="false">F31+F36-F42</f>
        <v>14180</v>
      </c>
      <c r="G43" s="119" t="n">
        <f aca="false">G31+G36-G42</f>
        <v>1010</v>
      </c>
      <c r="H43" s="119" t="n">
        <f aca="false">H31+H36-H42</f>
        <v>10060</v>
      </c>
      <c r="I43" s="119" t="n">
        <f aca="false">I31+I36-I42</f>
        <v>9630</v>
      </c>
      <c r="J43" s="119" t="n">
        <f aca="false">J31+J36-J42</f>
        <v>17860</v>
      </c>
      <c r="K43" s="119" t="n">
        <f aca="false">K31+K36-K42</f>
        <v>16350</v>
      </c>
      <c r="L43" s="119" t="n">
        <f aca="false">L31+L36-L42</f>
        <v>8140</v>
      </c>
      <c r="M43" s="119" t="n">
        <f aca="false">M31+M36-M42</f>
        <v>15410</v>
      </c>
      <c r="N43" s="119" t="n">
        <f aca="false">N31+N36-N42</f>
        <v>17900</v>
      </c>
      <c r="O43" s="119" t="n">
        <f aca="false">O31+O36-O42</f>
        <v>15910</v>
      </c>
      <c r="P43" s="119" t="n">
        <f aca="false">P31+P36-P42</f>
        <v>6740</v>
      </c>
    </row>
    <row r="44" customFormat="false" ht="18.75" hidden="false" customHeight="false" outlineLevel="0" collapsed="false"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8.75" hidden="false" customHeight="false" outlineLevel="0" collapsed="false"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7" customFormat="false" ht="18.75" hidden="false" customHeight="false" outlineLevel="0" collapsed="false">
      <c r="C47" s="34"/>
    </row>
  </sheetData>
  <mergeCells count="12">
    <mergeCell ref="A3:D4"/>
    <mergeCell ref="E3:P3"/>
    <mergeCell ref="A6:A30"/>
    <mergeCell ref="B6:B9"/>
    <mergeCell ref="C10:D10"/>
    <mergeCell ref="B11:B29"/>
    <mergeCell ref="C30:D30"/>
    <mergeCell ref="B31:D31"/>
    <mergeCell ref="C36:D36"/>
    <mergeCell ref="C41:D41"/>
    <mergeCell ref="B42:D42"/>
    <mergeCell ref="A43:D43"/>
  </mergeCells>
  <printOptions headings="false" gridLines="false" gridLinesSet="true" horizontalCentered="false" verticalCentered="false"/>
  <pageMargins left="0.629861111111111" right="0.490277777777778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B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0" width="6.74"/>
    <col collapsed="false" customWidth="true" hidden="false" outlineLevel="0" max="2" min="2" style="120" width="25.25"/>
    <col collapsed="false" customWidth="true" hidden="false" outlineLevel="0" max="3" min="3" style="120" width="17.75"/>
    <col collapsed="false" customWidth="true" hidden="false" outlineLevel="0" max="4" min="4" style="120" width="10.87"/>
    <col collapsed="false" customWidth="true" hidden="false" outlineLevel="0" max="5" min="5" style="120" width="5.99"/>
    <col collapsed="false" customWidth="true" hidden="false" outlineLevel="0" max="6" min="6" style="120" width="16.86"/>
    <col collapsed="false" customWidth="true" hidden="false" outlineLevel="0" max="15" min="7" style="120" width="5.87"/>
    <col collapsed="false" customWidth="false" hidden="false" outlineLevel="0" max="257" min="16" style="120" width="8.99"/>
  </cols>
  <sheetData>
    <row r="1" customFormat="false" ht="18.75" hidden="false" customHeight="false" outlineLevel="0" collapsed="false">
      <c r="A1" s="2" t="s">
        <v>114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15</v>
      </c>
      <c r="B2" s="121"/>
      <c r="C2" s="121"/>
      <c r="D2" s="121"/>
      <c r="E2" s="121"/>
      <c r="F2" s="122" t="s">
        <v>116</v>
      </c>
    </row>
    <row r="3" customFormat="false" ht="18.75" hidden="false" customHeight="false" outlineLevel="0" collapsed="false">
      <c r="A3" s="123" t="s">
        <v>117</v>
      </c>
      <c r="B3" s="123"/>
      <c r="C3" s="123" t="s">
        <v>118</v>
      </c>
      <c r="D3" s="123" t="s">
        <v>119</v>
      </c>
      <c r="E3" s="123"/>
      <c r="F3" s="124" t="s">
        <v>118</v>
      </c>
      <c r="G3" s="125"/>
      <c r="H3" s="125"/>
      <c r="I3" s="125"/>
    </row>
    <row r="4" customFormat="false" ht="18.75" hidden="false" customHeight="true" outlineLevel="0" collapsed="false">
      <c r="A4" s="126" t="s">
        <v>120</v>
      </c>
      <c r="B4" s="127" t="s">
        <v>121</v>
      </c>
      <c r="C4" s="128" t="n">
        <v>5000</v>
      </c>
      <c r="D4" s="123" t="s">
        <v>97</v>
      </c>
      <c r="E4" s="123"/>
      <c r="F4" s="129"/>
      <c r="G4" s="125"/>
      <c r="H4" s="125"/>
      <c r="I4" s="125"/>
    </row>
    <row r="5" customFormat="false" ht="18.75" hidden="false" customHeight="true" outlineLevel="0" collapsed="false">
      <c r="A5" s="126"/>
      <c r="B5" s="127" t="s">
        <v>122</v>
      </c>
      <c r="C5" s="128" t="n">
        <v>1000</v>
      </c>
      <c r="D5" s="123"/>
      <c r="E5" s="123"/>
      <c r="F5" s="129"/>
      <c r="G5" s="125"/>
      <c r="H5" s="125"/>
      <c r="I5" s="125"/>
    </row>
    <row r="6" customFormat="false" ht="18.75" hidden="false" customHeight="true" outlineLevel="0" collapsed="false">
      <c r="A6" s="126"/>
      <c r="B6" s="127"/>
      <c r="C6" s="128"/>
      <c r="D6" s="130" t="s">
        <v>123</v>
      </c>
      <c r="E6" s="130"/>
      <c r="F6" s="131" t="n">
        <v>5000</v>
      </c>
      <c r="G6" s="125"/>
      <c r="H6" s="125"/>
      <c r="I6" s="125"/>
    </row>
    <row r="7" customFormat="false" ht="18.75" hidden="false" customHeight="false" outlineLevel="0" collapsed="false">
      <c r="A7" s="126"/>
      <c r="B7" s="127"/>
      <c r="C7" s="128"/>
      <c r="D7" s="130"/>
      <c r="E7" s="130"/>
      <c r="F7" s="131"/>
      <c r="G7" s="125"/>
      <c r="H7" s="125"/>
      <c r="I7" s="125"/>
    </row>
    <row r="8" customFormat="false" ht="18.75" hidden="false" customHeight="false" outlineLevel="0" collapsed="false">
      <c r="A8" s="126"/>
      <c r="B8" s="132" t="s">
        <v>124</v>
      </c>
      <c r="C8" s="133" t="n">
        <f aca="false">SUM(C4:C7)</f>
        <v>6000</v>
      </c>
      <c r="D8" s="130"/>
      <c r="E8" s="130"/>
      <c r="F8" s="131"/>
      <c r="G8" s="125"/>
      <c r="H8" s="125"/>
      <c r="I8" s="125"/>
    </row>
    <row r="9" customFormat="false" ht="18.75" hidden="false" customHeight="true" outlineLevel="0" collapsed="false">
      <c r="A9" s="134" t="s">
        <v>125</v>
      </c>
      <c r="B9" s="127" t="s">
        <v>33</v>
      </c>
      <c r="C9" s="128" t="n">
        <v>2000</v>
      </c>
      <c r="D9" s="130"/>
      <c r="E9" s="130"/>
      <c r="F9" s="131"/>
      <c r="G9" s="125"/>
      <c r="H9" s="125"/>
      <c r="I9" s="125"/>
    </row>
    <row r="10" customFormat="false" ht="18.75" hidden="false" customHeight="true" outlineLevel="0" collapsed="false">
      <c r="A10" s="134"/>
      <c r="B10" s="135" t="s">
        <v>126</v>
      </c>
      <c r="C10" s="136" t="n">
        <v>2000</v>
      </c>
      <c r="D10" s="130" t="s">
        <v>127</v>
      </c>
      <c r="E10" s="130"/>
      <c r="F10" s="131" t="n">
        <v>5000</v>
      </c>
      <c r="G10" s="125"/>
      <c r="H10" s="125"/>
      <c r="I10" s="125"/>
    </row>
    <row r="11" customFormat="false" ht="18.75" hidden="false" customHeight="false" outlineLevel="0" collapsed="false">
      <c r="A11" s="134"/>
      <c r="B11" s="127"/>
      <c r="C11" s="136"/>
      <c r="D11" s="130"/>
      <c r="E11" s="130"/>
      <c r="F11" s="131"/>
      <c r="G11" s="125"/>
      <c r="H11" s="125"/>
      <c r="I11" s="125"/>
    </row>
    <row r="12" customFormat="false" ht="18.75" hidden="false" customHeight="false" outlineLevel="0" collapsed="false">
      <c r="A12" s="134"/>
      <c r="B12" s="127"/>
      <c r="C12" s="136"/>
      <c r="D12" s="130"/>
      <c r="E12" s="130"/>
      <c r="F12" s="131"/>
      <c r="G12" s="125"/>
      <c r="H12" s="125"/>
      <c r="I12" s="125"/>
    </row>
    <row r="13" customFormat="false" ht="18.75" hidden="false" customHeight="false" outlineLevel="0" collapsed="false">
      <c r="A13" s="134"/>
      <c r="B13" s="132" t="s">
        <v>124</v>
      </c>
      <c r="C13" s="137" t="n">
        <f aca="false">SUM(C9:C12)</f>
        <v>4000</v>
      </c>
      <c r="D13" s="130"/>
      <c r="E13" s="130"/>
      <c r="F13" s="138"/>
      <c r="G13" s="125"/>
      <c r="H13" s="125"/>
      <c r="I13" s="125"/>
    </row>
    <row r="14" customFormat="false" ht="18.75" hidden="false" customHeight="false" outlineLevel="0" collapsed="false">
      <c r="A14" s="139" t="s">
        <v>128</v>
      </c>
      <c r="B14" s="139"/>
      <c r="C14" s="140" t="n">
        <f aca="false">SUM(C13,C8)</f>
        <v>10000</v>
      </c>
      <c r="D14" s="141" t="s">
        <v>128</v>
      </c>
      <c r="E14" s="141"/>
      <c r="F14" s="142" t="n">
        <f aca="false">SUM(F4:F13)</f>
        <v>10000</v>
      </c>
      <c r="G14" s="125"/>
      <c r="H14" s="125"/>
      <c r="I14" s="125"/>
    </row>
    <row r="15" customFormat="false" ht="18.75" hidden="false" customHeight="false" outlineLevel="0" collapsed="false">
      <c r="G15" s="125"/>
      <c r="H15" s="125"/>
      <c r="I15" s="125"/>
    </row>
    <row r="16" customFormat="false" ht="18.75" hidden="false" customHeight="false" outlineLevel="0" collapsed="false">
      <c r="A16" s="3" t="s">
        <v>129</v>
      </c>
      <c r="B16" s="143"/>
      <c r="C16" s="143"/>
      <c r="D16" s="143"/>
      <c r="F16" s="122" t="s">
        <v>116</v>
      </c>
      <c r="G16" s="125"/>
      <c r="H16" s="125"/>
      <c r="I16" s="125"/>
    </row>
    <row r="17" customFormat="false" ht="18.75" hidden="false" customHeight="true" outlineLevel="0" collapsed="false">
      <c r="A17" s="144"/>
      <c r="B17" s="144"/>
      <c r="C17" s="145" t="s">
        <v>130</v>
      </c>
      <c r="D17" s="145" t="s">
        <v>130</v>
      </c>
      <c r="E17" s="145"/>
      <c r="F17" s="145" t="s">
        <v>130</v>
      </c>
      <c r="G17" s="125"/>
      <c r="H17" s="125"/>
      <c r="I17" s="125"/>
    </row>
    <row r="18" customFormat="false" ht="18.75" hidden="false" customHeight="false" outlineLevel="0" collapsed="false">
      <c r="A18" s="146" t="s">
        <v>131</v>
      </c>
      <c r="B18" s="146"/>
      <c r="C18" s="147"/>
      <c r="D18" s="148"/>
      <c r="E18" s="148"/>
      <c r="F18" s="147"/>
      <c r="G18" s="125"/>
      <c r="H18" s="125"/>
      <c r="I18" s="125"/>
    </row>
    <row r="19" customFormat="false" ht="19.5" hidden="false" customHeight="true" outlineLevel="0" collapsed="false">
      <c r="A19" s="149" t="s">
        <v>132</v>
      </c>
      <c r="B19" s="150" t="s">
        <v>133</v>
      </c>
      <c r="C19" s="151"/>
      <c r="D19" s="152"/>
      <c r="E19" s="152"/>
      <c r="F19" s="151"/>
    </row>
    <row r="20" customFormat="false" ht="18.75" hidden="false" customHeight="false" outlineLevel="0" collapsed="false">
      <c r="A20" s="149"/>
      <c r="B20" s="153" t="s">
        <v>134</v>
      </c>
      <c r="C20" s="154"/>
      <c r="D20" s="155"/>
      <c r="E20" s="155"/>
      <c r="F20" s="154"/>
    </row>
    <row r="21" customFormat="false" ht="18.75" hidden="false" customHeight="false" outlineLevel="0" collapsed="false">
      <c r="A21" s="149"/>
      <c r="B21" s="153" t="s">
        <v>97</v>
      </c>
      <c r="C21" s="154"/>
      <c r="D21" s="155"/>
      <c r="E21" s="155"/>
      <c r="F21" s="154"/>
    </row>
    <row r="22" customFormat="false" ht="18.75" hidden="false" customHeight="false" outlineLevel="0" collapsed="false">
      <c r="A22" s="149"/>
      <c r="B22" s="153" t="s">
        <v>99</v>
      </c>
      <c r="C22" s="154"/>
      <c r="D22" s="155"/>
      <c r="E22" s="155"/>
      <c r="F22" s="154"/>
    </row>
    <row r="23" customFormat="false" ht="18.75" hidden="false" customHeight="false" outlineLevel="0" collapsed="false">
      <c r="A23" s="149"/>
      <c r="B23" s="153"/>
      <c r="C23" s="154"/>
      <c r="D23" s="155"/>
      <c r="E23" s="155"/>
      <c r="F23" s="154"/>
    </row>
    <row r="24" customFormat="false" ht="18.75" hidden="false" customHeight="false" outlineLevel="0" collapsed="false">
      <c r="A24" s="149"/>
      <c r="B24" s="156" t="s">
        <v>40</v>
      </c>
      <c r="C24" s="157"/>
      <c r="D24" s="158"/>
      <c r="E24" s="158"/>
      <c r="F24" s="157"/>
    </row>
    <row r="25" customFormat="false" ht="18.75" hidden="false" customHeight="false" outlineLevel="0" collapsed="false">
      <c r="A25" s="149"/>
      <c r="B25" s="159" t="s">
        <v>135</v>
      </c>
      <c r="C25" s="160"/>
      <c r="D25" s="161"/>
      <c r="E25" s="161"/>
      <c r="F25" s="160"/>
    </row>
    <row r="26" customFormat="false" ht="18.75" hidden="false" customHeight="true" outlineLevel="0" collapsed="false">
      <c r="A26" s="162" t="s">
        <v>136</v>
      </c>
      <c r="B26" s="163" t="s">
        <v>137</v>
      </c>
      <c r="C26" s="164"/>
      <c r="D26" s="165"/>
      <c r="E26" s="165"/>
      <c r="F26" s="164"/>
    </row>
    <row r="27" customFormat="false" ht="18.75" hidden="false" customHeight="false" outlineLevel="0" collapsed="false">
      <c r="A27" s="162"/>
      <c r="B27" s="163" t="s">
        <v>138</v>
      </c>
      <c r="C27" s="164"/>
      <c r="D27" s="165"/>
      <c r="E27" s="165"/>
      <c r="F27" s="164"/>
    </row>
    <row r="28" customFormat="false" ht="18.75" hidden="false" customHeight="false" outlineLevel="0" collapsed="false">
      <c r="A28" s="162"/>
      <c r="B28" s="163" t="s">
        <v>139</v>
      </c>
      <c r="C28" s="164"/>
      <c r="D28" s="165"/>
      <c r="E28" s="165"/>
      <c r="F28" s="164"/>
    </row>
    <row r="29" customFormat="false" ht="18.75" hidden="false" customHeight="false" outlineLevel="0" collapsed="false">
      <c r="A29" s="162"/>
      <c r="B29" s="163" t="s">
        <v>40</v>
      </c>
      <c r="C29" s="164"/>
      <c r="D29" s="166"/>
      <c r="E29" s="167"/>
      <c r="F29" s="164"/>
    </row>
    <row r="30" customFormat="false" ht="18.75" hidden="false" customHeight="false" outlineLevel="0" collapsed="false">
      <c r="A30" s="162"/>
      <c r="B30" s="168" t="s">
        <v>140</v>
      </c>
      <c r="C30" s="154"/>
      <c r="D30" s="155"/>
      <c r="E30" s="155"/>
      <c r="F30" s="154"/>
    </row>
    <row r="31" customFormat="false" ht="18.75" hidden="false" customHeight="false" outlineLevel="0" collapsed="false">
      <c r="A31" s="162"/>
      <c r="B31" s="153" t="s">
        <v>141</v>
      </c>
      <c r="C31" s="154"/>
      <c r="D31" s="169"/>
      <c r="E31" s="170"/>
      <c r="F31" s="154"/>
    </row>
    <row r="32" customFormat="false" ht="18.75" hidden="false" customHeight="false" outlineLevel="0" collapsed="false">
      <c r="A32" s="162"/>
      <c r="B32" s="153" t="s">
        <v>108</v>
      </c>
      <c r="C32" s="154"/>
      <c r="D32" s="155"/>
      <c r="E32" s="155"/>
      <c r="F32" s="154"/>
    </row>
    <row r="33" customFormat="false" ht="18.75" hidden="false" customHeight="false" outlineLevel="0" collapsed="false">
      <c r="A33" s="162"/>
      <c r="B33" s="156" t="s">
        <v>40</v>
      </c>
      <c r="C33" s="157"/>
      <c r="D33" s="158"/>
      <c r="E33" s="158"/>
      <c r="F33" s="157"/>
    </row>
    <row r="34" customFormat="false" ht="18.75" hidden="false" customHeight="false" outlineLevel="0" collapsed="false">
      <c r="A34" s="162"/>
      <c r="B34" s="159" t="s">
        <v>135</v>
      </c>
      <c r="C34" s="160"/>
      <c r="D34" s="161"/>
      <c r="E34" s="161"/>
      <c r="F34" s="160"/>
    </row>
    <row r="35" customFormat="false" ht="18.75" hidden="false" customHeight="false" outlineLevel="0" collapsed="false">
      <c r="A35" s="146" t="s">
        <v>142</v>
      </c>
      <c r="B35" s="146"/>
      <c r="C35" s="171"/>
      <c r="D35" s="172"/>
      <c r="E35" s="172"/>
      <c r="F35" s="171"/>
    </row>
    <row r="47" customFormat="false" ht="18.75" hidden="false" customHeight="false" outlineLevel="0" collapsed="false">
      <c r="C47" s="173"/>
    </row>
  </sheetData>
  <mergeCells count="35">
    <mergeCell ref="A1:F1"/>
    <mergeCell ref="A3:B3"/>
    <mergeCell ref="D3:E3"/>
    <mergeCell ref="A4:A8"/>
    <mergeCell ref="D4:E5"/>
    <mergeCell ref="F4:F5"/>
    <mergeCell ref="D6:E9"/>
    <mergeCell ref="F6:F9"/>
    <mergeCell ref="A9:A13"/>
    <mergeCell ref="D10:E13"/>
    <mergeCell ref="F10:F12"/>
    <mergeCell ref="A14:B14"/>
    <mergeCell ref="D14:E14"/>
    <mergeCell ref="A17:B17"/>
    <mergeCell ref="D17:E17"/>
    <mergeCell ref="A18:B18"/>
    <mergeCell ref="D18:E18"/>
    <mergeCell ref="A19:A25"/>
    <mergeCell ref="D19:E19"/>
    <mergeCell ref="D20:E20"/>
    <mergeCell ref="D21:E21"/>
    <mergeCell ref="D22:E22"/>
    <mergeCell ref="D23:E23"/>
    <mergeCell ref="D24:E24"/>
    <mergeCell ref="D25:E25"/>
    <mergeCell ref="A26:A34"/>
    <mergeCell ref="D26:E26"/>
    <mergeCell ref="D27:E27"/>
    <mergeCell ref="D28:E28"/>
    <mergeCell ref="D30:E30"/>
    <mergeCell ref="D32:E32"/>
    <mergeCell ref="D33:E33"/>
    <mergeCell ref="D34:E34"/>
    <mergeCell ref="A35:B35"/>
    <mergeCell ref="D35:E35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3:37:01Z</dcterms:created>
  <dc:creator>田野瀬　博</dc:creator>
  <dc:description/>
  <dc:language>en-US</dc:language>
  <cp:lastModifiedBy>Administrator</cp:lastModifiedBy>
  <cp:lastPrinted>2014-06-13T06:07:07Z</cp:lastPrinted>
  <dcterms:modified xsi:type="dcterms:W3CDTF">2014-06-16T08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2746758</vt:r8>
  </property>
  <property fmtid="{D5CDD505-2E9C-101B-9397-08002B2CF9AE}" pid="3" name="_AuthorEmail">
    <vt:lpwstr>k.t@kohji-spirit.info</vt:lpwstr>
  </property>
  <property fmtid="{D5CDD505-2E9C-101B-9397-08002B2CF9AE}" pid="4" name="_AuthorEmailDisplayName">
    <vt:lpwstr>谷口孝二</vt:lpwstr>
  </property>
  <property fmtid="{D5CDD505-2E9C-101B-9397-08002B2CF9AE}" pid="5" name="_EmailSubject">
    <vt:lpwstr>ビジネスプラン書式の件</vt:lpwstr>
  </property>
  <property fmtid="{D5CDD505-2E9C-101B-9397-08002B2CF9AE}" pid="6" name="_ReviewingToolsShownOnce">
    <vt:lpwstr/>
  </property>
</Properties>
</file>